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9">
  <si>
    <t xml:space="preserve">Расчет № 1</t>
  </si>
  <si>
    <t xml:space="preserve">рабочие</t>
  </si>
  <si>
    <t xml:space="preserve">сверхУрочные</t>
  </si>
  <si>
    <t xml:space="preserve">оплата</t>
  </si>
  <si>
    <t xml:space="preserve">раб.дней месяца:</t>
  </si>
  <si>
    <t xml:space="preserve">выходные</t>
  </si>
  <si>
    <t xml:space="preserve">часы</t>
  </si>
  <si>
    <t xml:space="preserve">по КТУ</t>
  </si>
  <si>
    <t xml:space="preserve">Доплата</t>
  </si>
  <si>
    <t xml:space="preserve">ИТОГО по</t>
  </si>
  <si>
    <t xml:space="preserve">рабочие выходные</t>
  </si>
  <si>
    <t xml:space="preserve">сверхурочных</t>
  </si>
  <si>
    <t xml:space="preserve">должность</t>
  </si>
  <si>
    <t xml:space="preserve">разряд</t>
  </si>
  <si>
    <t xml:space="preserve">тариф</t>
  </si>
  <si>
    <t xml:space="preserve">дни</t>
  </si>
  <si>
    <t xml:space="preserve">1,5 т-фа</t>
  </si>
  <si>
    <t xml:space="preserve">2 т-фа</t>
  </si>
  <si>
    <t xml:space="preserve">едКТУ</t>
  </si>
  <si>
    <t xml:space="preserve">Повременно</t>
  </si>
  <si>
    <t xml:space="preserve">сумм.Бал.</t>
  </si>
  <si>
    <t xml:space="preserve">По КТУ</t>
  </si>
  <si>
    <t xml:space="preserve">наряду</t>
  </si>
  <si>
    <t xml:space="preserve">бригадиркские</t>
  </si>
  <si>
    <t xml:space="preserve">часов</t>
  </si>
  <si>
    <t xml:space="preserve">Орлов</t>
  </si>
  <si>
    <t xml:space="preserve">дор.раб.</t>
  </si>
  <si>
    <t xml:space="preserve">Максимов</t>
  </si>
  <si>
    <t xml:space="preserve">монтаж.нар.труб</t>
  </si>
  <si>
    <t xml:space="preserve">Букин</t>
  </si>
  <si>
    <t xml:space="preserve">Жаров</t>
  </si>
  <si>
    <t xml:space="preserve">Захарова</t>
  </si>
  <si>
    <t xml:space="preserve">Васин</t>
  </si>
  <si>
    <t xml:space="preserve">Капитанова</t>
  </si>
  <si>
    <t xml:space="preserve">Вакулов</t>
  </si>
  <si>
    <t xml:space="preserve">Астахов</t>
  </si>
  <si>
    <t xml:space="preserve">Бармин</t>
  </si>
  <si>
    <t xml:space="preserve">Мишин</t>
  </si>
  <si>
    <t xml:space="preserve">Лапин</t>
  </si>
  <si>
    <t xml:space="preserve">дневная норма:</t>
  </si>
  <si>
    <t xml:space="preserve">всего по наряду:</t>
  </si>
  <si>
    <t xml:space="preserve">коф.доплаты:</t>
  </si>
  <si>
    <t xml:space="preserve">Расчет № 2</t>
  </si>
  <si>
    <t xml:space="preserve">Иванов </t>
  </si>
  <si>
    <t xml:space="preserve">Петров </t>
  </si>
  <si>
    <t xml:space="preserve">Сидоров</t>
  </si>
  <si>
    <t xml:space="preserve">Расчет № 3</t>
  </si>
  <si>
    <t xml:space="preserve">сумма</t>
  </si>
  <si>
    <t xml:space="preserve">Расчет №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Tahoma"/>
      <family val="2"/>
      <charset val="204"/>
    </font>
    <font>
      <b val="true"/>
      <sz val="10"/>
      <color rgb="FF008000"/>
      <name val="Tahoma"/>
      <family val="2"/>
      <charset val="204"/>
    </font>
    <font>
      <sz val="10"/>
      <color rgb="FFFF0000"/>
      <name val="Tahoma"/>
      <family val="2"/>
    </font>
    <font>
      <sz val="10"/>
      <color rgb="FF0000FF"/>
      <name val="Tahoma"/>
      <family val="0"/>
      <charset val="204"/>
    </font>
    <font>
      <b val="true"/>
      <sz val="10"/>
      <color rgb="FFFF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FF"/>
      <name val="Tahoma"/>
      <family val="0"/>
      <charset val="204"/>
    </font>
    <font>
      <b val="true"/>
      <sz val="10"/>
      <color rgb="FF0000FF"/>
      <name val="Tahoma"/>
      <family val="2"/>
      <charset val="204"/>
    </font>
    <font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9320</xdr:colOff>
      <xdr:row>17</xdr:row>
      <xdr:rowOff>18720</xdr:rowOff>
    </xdr:from>
    <xdr:to>
      <xdr:col>12</xdr:col>
      <xdr:colOff>176400</xdr:colOff>
      <xdr:row>18</xdr:row>
      <xdr:rowOff>47160</xdr:rowOff>
    </xdr:to>
    <xdr:sp>
      <xdr:nvSpPr>
        <xdr:cNvPr id="0" name="Line 1"/>
        <xdr:cNvSpPr/>
      </xdr:nvSpPr>
      <xdr:spPr>
        <a:xfrm flipH="1" flipV="1">
          <a:off x="6818760" y="2809440"/>
          <a:ext cx="424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8840</xdr:colOff>
      <xdr:row>17</xdr:row>
      <xdr:rowOff>9360</xdr:rowOff>
    </xdr:from>
    <xdr:to>
      <xdr:col>13</xdr:col>
      <xdr:colOff>569880</xdr:colOff>
      <xdr:row>18</xdr:row>
      <xdr:rowOff>56520</xdr:rowOff>
    </xdr:to>
    <xdr:sp>
      <xdr:nvSpPr>
        <xdr:cNvPr id="1" name="Line 2"/>
        <xdr:cNvSpPr/>
      </xdr:nvSpPr>
      <xdr:spPr>
        <a:xfrm flipV="1">
          <a:off x="7955280" y="2800080"/>
          <a:ext cx="59004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8</xdr:row>
      <xdr:rowOff>114480</xdr:rowOff>
    </xdr:from>
    <xdr:to>
      <xdr:col>12</xdr:col>
      <xdr:colOff>227520</xdr:colOff>
      <xdr:row>19</xdr:row>
      <xdr:rowOff>95400</xdr:rowOff>
    </xdr:to>
    <xdr:sp>
      <xdr:nvSpPr>
        <xdr:cNvPr id="2" name="Line 3"/>
        <xdr:cNvSpPr/>
      </xdr:nvSpPr>
      <xdr:spPr>
        <a:xfrm flipH="1">
          <a:off x="2076480" y="3067200"/>
          <a:ext cx="52174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9320</xdr:colOff>
      <xdr:row>40</xdr:row>
      <xdr:rowOff>18720</xdr:rowOff>
    </xdr:from>
    <xdr:to>
      <xdr:col>12</xdr:col>
      <xdr:colOff>176400</xdr:colOff>
      <xdr:row>41</xdr:row>
      <xdr:rowOff>47160</xdr:rowOff>
    </xdr:to>
    <xdr:sp>
      <xdr:nvSpPr>
        <xdr:cNvPr id="3" name="Line 4"/>
        <xdr:cNvSpPr/>
      </xdr:nvSpPr>
      <xdr:spPr>
        <a:xfrm flipH="1" flipV="1">
          <a:off x="6818760" y="6571800"/>
          <a:ext cx="424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8840</xdr:colOff>
      <xdr:row>40</xdr:row>
      <xdr:rowOff>9360</xdr:rowOff>
    </xdr:from>
    <xdr:to>
      <xdr:col>13</xdr:col>
      <xdr:colOff>569880</xdr:colOff>
      <xdr:row>41</xdr:row>
      <xdr:rowOff>56520</xdr:rowOff>
    </xdr:to>
    <xdr:sp>
      <xdr:nvSpPr>
        <xdr:cNvPr id="4" name="Line 5"/>
        <xdr:cNvSpPr/>
      </xdr:nvSpPr>
      <xdr:spPr>
        <a:xfrm flipV="1">
          <a:off x="7955280" y="6562440"/>
          <a:ext cx="59004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41</xdr:row>
      <xdr:rowOff>114480</xdr:rowOff>
    </xdr:from>
    <xdr:to>
      <xdr:col>12</xdr:col>
      <xdr:colOff>227520</xdr:colOff>
      <xdr:row>42</xdr:row>
      <xdr:rowOff>95400</xdr:rowOff>
    </xdr:to>
    <xdr:sp>
      <xdr:nvSpPr>
        <xdr:cNvPr id="5" name="Line 6"/>
        <xdr:cNvSpPr/>
      </xdr:nvSpPr>
      <xdr:spPr>
        <a:xfrm flipH="1">
          <a:off x="2076480" y="6829560"/>
          <a:ext cx="52174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5.42"/>
    <col collapsed="false" customWidth="true" hidden="false" outlineLevel="0" max="5" min="5" style="0" width="7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10" min="8" style="0" width="9.28"/>
    <col collapsed="false" customWidth="true" hidden="false" outlineLevel="0" max="11" min="11" style="0" width="6.7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6" min="14" style="0" width="13.85"/>
    <col collapsed="false" customWidth="true" hidden="false" outlineLevel="0" max="17" min="17" style="0" width="16.56"/>
    <col collapsed="false" customWidth="true" hidden="false" outlineLevel="0" max="18" min="18" style="0" width="18.56"/>
  </cols>
  <sheetData>
    <row r="1" customFormat="false" ht="13.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  <c r="C2" s="3"/>
      <c r="D2" s="4"/>
      <c r="E2" s="5"/>
      <c r="F2" s="5"/>
      <c r="G2" s="6"/>
      <c r="H2" s="7" t="s">
        <v>1</v>
      </c>
      <c r="I2" s="8" t="s">
        <v>2</v>
      </c>
      <c r="J2" s="8"/>
      <c r="K2" s="9"/>
      <c r="L2" s="5"/>
      <c r="M2" s="5"/>
      <c r="N2" s="5"/>
      <c r="O2" s="9"/>
      <c r="P2" s="5"/>
      <c r="Q2" s="7" t="s">
        <v>3</v>
      </c>
      <c r="R2" s="10" t="s">
        <v>3</v>
      </c>
    </row>
    <row r="3" customFormat="false" ht="12.75" hidden="false" customHeight="false" outlineLevel="0" collapsed="false">
      <c r="B3" s="2" t="s">
        <v>4</v>
      </c>
      <c r="C3" s="3" t="n">
        <v>22</v>
      </c>
      <c r="D3" s="11"/>
      <c r="E3" s="12"/>
      <c r="F3" s="12"/>
      <c r="G3" s="13"/>
      <c r="H3" s="14" t="s">
        <v>5</v>
      </c>
      <c r="I3" s="15" t="s">
        <v>6</v>
      </c>
      <c r="J3" s="15"/>
      <c r="K3" s="16"/>
      <c r="L3" s="12"/>
      <c r="M3" s="17" t="s">
        <v>7</v>
      </c>
      <c r="N3" s="17" t="s">
        <v>8</v>
      </c>
      <c r="O3" s="15" t="s">
        <v>9</v>
      </c>
      <c r="P3" s="12"/>
      <c r="Q3" s="14" t="s">
        <v>10</v>
      </c>
      <c r="R3" s="18" t="s">
        <v>11</v>
      </c>
    </row>
    <row r="4" customFormat="false" ht="13.5" hidden="false" customHeight="false" outlineLevel="0" collapsed="false">
      <c r="A4" s="19"/>
      <c r="B4" s="19"/>
      <c r="C4" s="19" t="s">
        <v>12</v>
      </c>
      <c r="D4" s="11" t="s">
        <v>13</v>
      </c>
      <c r="E4" s="12" t="s">
        <v>14</v>
      </c>
      <c r="F4" s="12" t="s">
        <v>15</v>
      </c>
      <c r="G4" s="13" t="s">
        <v>6</v>
      </c>
      <c r="H4" s="20" t="s">
        <v>15</v>
      </c>
      <c r="I4" s="21" t="s">
        <v>16</v>
      </c>
      <c r="J4" s="22" t="s">
        <v>17</v>
      </c>
      <c r="K4" s="23" t="s">
        <v>18</v>
      </c>
      <c r="L4" s="24" t="s">
        <v>19</v>
      </c>
      <c r="M4" s="25" t="s">
        <v>20</v>
      </c>
      <c r="N4" s="24" t="s">
        <v>21</v>
      </c>
      <c r="O4" s="26" t="s">
        <v>22</v>
      </c>
      <c r="P4" s="24" t="s">
        <v>23</v>
      </c>
      <c r="Q4" s="20" t="s">
        <v>15</v>
      </c>
      <c r="R4" s="22" t="s">
        <v>24</v>
      </c>
    </row>
    <row r="5" customFormat="false" ht="12.75" hidden="false" customHeight="false" outlineLevel="0" collapsed="false">
      <c r="A5" s="27" t="n">
        <v>1</v>
      </c>
      <c r="B5" s="27" t="s">
        <v>25</v>
      </c>
      <c r="C5" s="28" t="s">
        <v>26</v>
      </c>
      <c r="D5" s="29" t="n">
        <v>6</v>
      </c>
      <c r="E5" s="30" t="n">
        <v>46.5</v>
      </c>
      <c r="F5" s="27" t="n">
        <v>22</v>
      </c>
      <c r="G5" s="31" t="n">
        <f aca="false">IF(F5=C3,C3*8,F5*8)</f>
        <v>176</v>
      </c>
      <c r="H5" s="32" t="n">
        <v>2</v>
      </c>
      <c r="I5" s="33" t="n">
        <v>4</v>
      </c>
      <c r="J5" s="34"/>
      <c r="K5" s="35" t="n">
        <v>1.2</v>
      </c>
      <c r="L5" s="36" t="n">
        <f aca="false">E5*G5</f>
        <v>8184</v>
      </c>
      <c r="M5" s="37" t="n">
        <f aca="false">L5*K5</f>
        <v>9820.8</v>
      </c>
      <c r="N5" s="38" t="n">
        <f aca="false">C21*M5</f>
        <v>10524.5371515409</v>
      </c>
      <c r="O5" s="39" t="n">
        <f aca="false">L5+N5</f>
        <v>18708.5371515409</v>
      </c>
      <c r="P5" s="40" t="n">
        <f aca="false">IF(A17&gt;=20,2000,(2000/20)*A17)</f>
        <v>1200</v>
      </c>
      <c r="Q5" s="41" t="n">
        <f aca="false">(C19*2)*H5</f>
        <v>2400</v>
      </c>
      <c r="R5" s="41" t="n">
        <f aca="false">(E5*1.5*I5)+(E5*2*J5)</f>
        <v>279</v>
      </c>
    </row>
    <row r="6" customFormat="false" ht="12.75" hidden="false" customHeight="false" outlineLevel="0" collapsed="false">
      <c r="A6" s="27" t="n">
        <v>2</v>
      </c>
      <c r="B6" s="27" t="s">
        <v>27</v>
      </c>
      <c r="C6" s="28" t="s">
        <v>28</v>
      </c>
      <c r="D6" s="29" t="n">
        <v>3</v>
      </c>
      <c r="E6" s="30" t="n">
        <v>26.36</v>
      </c>
      <c r="F6" s="27" t="n">
        <v>22</v>
      </c>
      <c r="G6" s="31" t="n">
        <f aca="false">IF(F6=C4,C4*8,F6*8)</f>
        <v>176</v>
      </c>
      <c r="H6" s="42" t="n">
        <v>2</v>
      </c>
      <c r="I6" s="43" t="n">
        <v>8</v>
      </c>
      <c r="J6" s="44" t="n">
        <v>10</v>
      </c>
      <c r="K6" s="45" t="n">
        <v>1</v>
      </c>
      <c r="L6" s="46" t="n">
        <f aca="false">E6*G6</f>
        <v>4639.36</v>
      </c>
      <c r="M6" s="47" t="n">
        <f aca="false">L6*K6</f>
        <v>4639.36</v>
      </c>
      <c r="N6" s="48" t="n">
        <f aca="false">C21*M6</f>
        <v>4971.80643933007</v>
      </c>
      <c r="O6" s="49" t="n">
        <f aca="false">L6+N6</f>
        <v>9611.16643933007</v>
      </c>
      <c r="P6" s="46"/>
      <c r="Q6" s="50" t="n">
        <f aca="false">(C19*2)*H6</f>
        <v>2400</v>
      </c>
      <c r="R6" s="50" t="n">
        <f aca="false">(E6*1.5*I6)+(E6*2*J6)</f>
        <v>843.52</v>
      </c>
    </row>
    <row r="7" customFormat="false" ht="12.75" hidden="false" customHeight="false" outlineLevel="0" collapsed="false">
      <c r="A7" s="27" t="n">
        <v>3</v>
      </c>
      <c r="B7" s="27" t="s">
        <v>29</v>
      </c>
      <c r="C7" s="28" t="s">
        <v>26</v>
      </c>
      <c r="D7" s="29" t="n">
        <v>4</v>
      </c>
      <c r="E7" s="30" t="n">
        <v>34.66</v>
      </c>
      <c r="F7" s="27" t="n">
        <v>20</v>
      </c>
      <c r="G7" s="31" t="n">
        <f aca="false">IF(F7=C5,C5*8,F7*8)</f>
        <v>160</v>
      </c>
      <c r="H7" s="42" t="n">
        <v>1</v>
      </c>
      <c r="I7" s="43"/>
      <c r="J7" s="44"/>
      <c r="K7" s="45" t="n">
        <v>0.9</v>
      </c>
      <c r="L7" s="46" t="n">
        <f aca="false">E7*G7</f>
        <v>5545.6</v>
      </c>
      <c r="M7" s="47" t="n">
        <f aca="false">L7*K7</f>
        <v>4991.04</v>
      </c>
      <c r="N7" s="48" t="n">
        <f aca="false">C21*M7</f>
        <v>5348.68706264527</v>
      </c>
      <c r="O7" s="49" t="n">
        <f aca="false">L7+N7</f>
        <v>10894.2870626453</v>
      </c>
      <c r="P7" s="46"/>
      <c r="Q7" s="50" t="n">
        <f aca="false">(C19*2)*H7</f>
        <v>1200</v>
      </c>
      <c r="R7" s="50" t="n">
        <f aca="false">(E7*1.5*I7)+(E7*2*J7)</f>
        <v>0</v>
      </c>
    </row>
    <row r="8" customFormat="false" ht="12.75" hidden="false" customHeight="false" outlineLevel="0" collapsed="false">
      <c r="A8" s="27" t="n">
        <v>4</v>
      </c>
      <c r="B8" s="27" t="s">
        <v>30</v>
      </c>
      <c r="C8" s="28" t="s">
        <v>28</v>
      </c>
      <c r="D8" s="29" t="n">
        <v>5</v>
      </c>
      <c r="E8" s="30" t="n">
        <v>39.94</v>
      </c>
      <c r="F8" s="27" t="n">
        <v>10</v>
      </c>
      <c r="G8" s="31" t="n">
        <f aca="false">IF(F8=C6,C6*8,F8*8)</f>
        <v>80</v>
      </c>
      <c r="H8" s="42"/>
      <c r="I8" s="43"/>
      <c r="J8" s="44"/>
      <c r="K8" s="45" t="n">
        <v>0.5</v>
      </c>
      <c r="L8" s="46" t="n">
        <f aca="false">E8*G8</f>
        <v>3195.2</v>
      </c>
      <c r="M8" s="47" t="n">
        <f aca="false">L8*K8</f>
        <v>1597.6</v>
      </c>
      <c r="N8" s="48" t="n">
        <f aca="false">C21*M8</f>
        <v>1712.08053858155</v>
      </c>
      <c r="O8" s="49" t="n">
        <f aca="false">L8+N8</f>
        <v>4907.28053858155</v>
      </c>
      <c r="P8" s="46"/>
      <c r="Q8" s="50" t="n">
        <f aca="false">(C19*2)*H8</f>
        <v>0</v>
      </c>
      <c r="R8" s="50" t="n">
        <f aca="false">(E8*1.5*I8)+(E8*2*J8)</f>
        <v>0</v>
      </c>
    </row>
    <row r="9" customFormat="false" ht="12.75" hidden="false" customHeight="false" outlineLevel="0" collapsed="false">
      <c r="A9" s="27" t="n">
        <v>5</v>
      </c>
      <c r="B9" s="27" t="s">
        <v>31</v>
      </c>
      <c r="C9" s="28" t="s">
        <v>26</v>
      </c>
      <c r="D9" s="29" t="n">
        <v>2</v>
      </c>
      <c r="E9" s="30" t="n">
        <v>16.07</v>
      </c>
      <c r="F9" s="27" t="n">
        <v>3</v>
      </c>
      <c r="G9" s="31" t="n">
        <f aca="false">IF(F9=C7,C7*8,F9*8)</f>
        <v>24</v>
      </c>
      <c r="H9" s="42"/>
      <c r="I9" s="43"/>
      <c r="J9" s="44"/>
      <c r="K9" s="45" t="n">
        <v>0</v>
      </c>
      <c r="L9" s="46" t="n">
        <f aca="false">E9*G9</f>
        <v>385.68</v>
      </c>
      <c r="M9" s="47" t="n">
        <f aca="false">L9*K9</f>
        <v>0</v>
      </c>
      <c r="N9" s="48" t="n">
        <f aca="false">C21*M9</f>
        <v>0</v>
      </c>
      <c r="O9" s="49" t="n">
        <f aca="false">L9+N9</f>
        <v>385.68</v>
      </c>
      <c r="P9" s="46"/>
      <c r="Q9" s="50" t="n">
        <f aca="false">(C19*2)*H9</f>
        <v>0</v>
      </c>
      <c r="R9" s="50" t="n">
        <f aca="false">(E9*1.5*I9)+(E9*2*J9)</f>
        <v>0</v>
      </c>
    </row>
    <row r="10" customFormat="false" ht="12.75" hidden="false" customHeight="false" outlineLevel="0" collapsed="false">
      <c r="A10" s="27" t="n">
        <v>6</v>
      </c>
      <c r="B10" s="27" t="s">
        <v>32</v>
      </c>
      <c r="C10" s="28" t="s">
        <v>28</v>
      </c>
      <c r="D10" s="29" t="n">
        <v>6</v>
      </c>
      <c r="E10" s="30" t="n">
        <v>46.5</v>
      </c>
      <c r="F10" s="27" t="n">
        <v>22</v>
      </c>
      <c r="G10" s="31" t="n">
        <f aca="false">IF(F10=C8,C8*8,F10*8)</f>
        <v>176</v>
      </c>
      <c r="H10" s="42" t="n">
        <v>3</v>
      </c>
      <c r="I10" s="43"/>
      <c r="J10" s="44"/>
      <c r="K10" s="45" t="n">
        <v>1.1</v>
      </c>
      <c r="L10" s="46" t="n">
        <f aca="false">E10*G10</f>
        <v>8184</v>
      </c>
      <c r="M10" s="47" t="n">
        <f aca="false">L10*K10</f>
        <v>9002.4</v>
      </c>
      <c r="N10" s="48" t="n">
        <f aca="false">C21*M10</f>
        <v>9647.49238891249</v>
      </c>
      <c r="O10" s="49" t="n">
        <f aca="false">L10+N10</f>
        <v>17831.4923889125</v>
      </c>
      <c r="P10" s="46"/>
      <c r="Q10" s="50" t="n">
        <f aca="false">(C19*2)*H10</f>
        <v>3600</v>
      </c>
      <c r="R10" s="50" t="n">
        <f aca="false">(E10*1.5*I10)+(E10*2*J10)</f>
        <v>0</v>
      </c>
    </row>
    <row r="11" customFormat="false" ht="12.75" hidden="false" customHeight="false" outlineLevel="0" collapsed="false">
      <c r="A11" s="27" t="n">
        <v>7</v>
      </c>
      <c r="B11" s="27" t="s">
        <v>33</v>
      </c>
      <c r="C11" s="28" t="s">
        <v>26</v>
      </c>
      <c r="D11" s="29" t="n">
        <v>3</v>
      </c>
      <c r="E11" s="30" t="n">
        <v>26.36</v>
      </c>
      <c r="F11" s="27" t="n">
        <v>22</v>
      </c>
      <c r="G11" s="31" t="n">
        <f aca="false">IF(F11=C9,C9*8,F11*8)</f>
        <v>176</v>
      </c>
      <c r="H11" s="42" t="n">
        <v>4</v>
      </c>
      <c r="I11" s="43" t="n">
        <v>6</v>
      </c>
      <c r="J11" s="44" t="n">
        <v>8</v>
      </c>
      <c r="K11" s="45" t="n">
        <v>1</v>
      </c>
      <c r="L11" s="46" t="n">
        <f aca="false">E11*G11</f>
        <v>4639.36</v>
      </c>
      <c r="M11" s="47" t="n">
        <f aca="false">L11*K11</f>
        <v>4639.36</v>
      </c>
      <c r="N11" s="48" t="n">
        <f aca="false">C21*M11</f>
        <v>4971.80643933007</v>
      </c>
      <c r="O11" s="49" t="n">
        <f aca="false">L11+N11</f>
        <v>9611.16643933007</v>
      </c>
      <c r="P11" s="46"/>
      <c r="Q11" s="50" t="n">
        <f aca="false">(C19*2)*H11</f>
        <v>4800</v>
      </c>
      <c r="R11" s="50" t="n">
        <f aca="false">(E11*1.5*I11)+(E11*2*J11)</f>
        <v>659</v>
      </c>
    </row>
    <row r="12" customFormat="false" ht="12.75" hidden="false" customHeight="false" outlineLevel="0" collapsed="false">
      <c r="A12" s="27" t="n">
        <v>8</v>
      </c>
      <c r="B12" s="27" t="s">
        <v>34</v>
      </c>
      <c r="C12" s="28" t="s">
        <v>28</v>
      </c>
      <c r="D12" s="29" t="n">
        <v>4</v>
      </c>
      <c r="E12" s="30" t="n">
        <v>34.66</v>
      </c>
      <c r="F12" s="27" t="n">
        <v>22</v>
      </c>
      <c r="G12" s="31" t="n">
        <f aca="false">IF(F12=C10,C10*8,F12*8)</f>
        <v>176</v>
      </c>
      <c r="H12" s="42" t="n">
        <v>1</v>
      </c>
      <c r="I12" s="43"/>
      <c r="J12" s="44"/>
      <c r="K12" s="45" t="n">
        <v>1.2</v>
      </c>
      <c r="L12" s="46" t="n">
        <f aca="false">E12*G12</f>
        <v>6100.16</v>
      </c>
      <c r="M12" s="47" t="n">
        <f aca="false">L12*K12</f>
        <v>7320.192</v>
      </c>
      <c r="N12" s="48" t="n">
        <f aca="false">C21*M12</f>
        <v>7844.74102521306</v>
      </c>
      <c r="O12" s="49" t="n">
        <f aca="false">L12+N12</f>
        <v>13944.9010252131</v>
      </c>
      <c r="P12" s="46"/>
      <c r="Q12" s="50" t="n">
        <f aca="false">(C19*2)*H12</f>
        <v>1200</v>
      </c>
      <c r="R12" s="50" t="n">
        <f aca="false">(E12*1.5*I12)+(E12*2*J12)</f>
        <v>0</v>
      </c>
    </row>
    <row r="13" customFormat="false" ht="12.75" hidden="false" customHeight="false" outlineLevel="0" collapsed="false">
      <c r="A13" s="27" t="n">
        <v>9</v>
      </c>
      <c r="B13" s="27" t="s">
        <v>35</v>
      </c>
      <c r="C13" s="28" t="s">
        <v>26</v>
      </c>
      <c r="D13" s="29" t="n">
        <v>5</v>
      </c>
      <c r="E13" s="30" t="n">
        <v>39.94</v>
      </c>
      <c r="F13" s="27" t="n">
        <v>5</v>
      </c>
      <c r="G13" s="31" t="n">
        <f aca="false">IF(F13=C11,C11*8,F13*8)</f>
        <v>40</v>
      </c>
      <c r="H13" s="42"/>
      <c r="I13" s="43"/>
      <c r="J13" s="44"/>
      <c r="K13" s="45" t="n">
        <v>1</v>
      </c>
      <c r="L13" s="46" t="n">
        <f aca="false">E13*G13</f>
        <v>1597.6</v>
      </c>
      <c r="M13" s="47" t="n">
        <f aca="false">L13*K13</f>
        <v>1597.6</v>
      </c>
      <c r="N13" s="48" t="n">
        <f aca="false">C21*M13</f>
        <v>1712.08053858155</v>
      </c>
      <c r="O13" s="49" t="n">
        <f aca="false">L13+N13</f>
        <v>3309.68053858155</v>
      </c>
      <c r="P13" s="46"/>
      <c r="Q13" s="50" t="n">
        <f aca="false">(C19*2)*H13</f>
        <v>0</v>
      </c>
      <c r="R13" s="50" t="n">
        <f aca="false">(E13*1.5*I13)+(E13*2*J13)</f>
        <v>0</v>
      </c>
    </row>
    <row r="14" customFormat="false" ht="12.75" hidden="false" customHeight="false" outlineLevel="0" collapsed="false">
      <c r="A14" s="27" t="n">
        <v>10</v>
      </c>
      <c r="B14" s="27" t="s">
        <v>36</v>
      </c>
      <c r="C14" s="28" t="s">
        <v>28</v>
      </c>
      <c r="D14" s="29" t="n">
        <v>3</v>
      </c>
      <c r="E14" s="30" t="n">
        <v>26.36</v>
      </c>
      <c r="F14" s="27" t="n">
        <v>12</v>
      </c>
      <c r="G14" s="31" t="n">
        <f aca="false">IF(F14=C12,C12*8,F14*8)</f>
        <v>96</v>
      </c>
      <c r="H14" s="42"/>
      <c r="I14" s="43"/>
      <c r="J14" s="44"/>
      <c r="K14" s="45" t="n">
        <v>1</v>
      </c>
      <c r="L14" s="46" t="n">
        <f aca="false">E14*G14</f>
        <v>2530.56</v>
      </c>
      <c r="M14" s="47" t="n">
        <f aca="false">L14*K14</f>
        <v>2530.56</v>
      </c>
      <c r="N14" s="48" t="n">
        <f aca="false">C21*M14</f>
        <v>2711.89442145277</v>
      </c>
      <c r="O14" s="49" t="n">
        <f aca="false">L14+N14</f>
        <v>5242.45442145277</v>
      </c>
      <c r="P14" s="46"/>
      <c r="Q14" s="50" t="n">
        <f aca="false">(C19*2)*H14</f>
        <v>0</v>
      </c>
      <c r="R14" s="50" t="n">
        <f aca="false">(E14*1.5*I14)+(E14*2*J14)</f>
        <v>0</v>
      </c>
    </row>
    <row r="15" customFormat="false" ht="12.75" hidden="false" customHeight="false" outlineLevel="0" collapsed="false">
      <c r="A15" s="27" t="n">
        <v>11</v>
      </c>
      <c r="B15" s="27" t="s">
        <v>37</v>
      </c>
      <c r="C15" s="28" t="s">
        <v>26</v>
      </c>
      <c r="D15" s="29" t="n">
        <v>4</v>
      </c>
      <c r="E15" s="30" t="n">
        <v>34.66</v>
      </c>
      <c r="F15" s="27" t="n">
        <v>22</v>
      </c>
      <c r="G15" s="31" t="n">
        <f aca="false">IF(F15=C13,C13*8,F15*8)</f>
        <v>176</v>
      </c>
      <c r="H15" s="42" t="n">
        <v>4</v>
      </c>
      <c r="I15" s="43" t="n">
        <v>4</v>
      </c>
      <c r="J15" s="44" t="n">
        <v>4</v>
      </c>
      <c r="K15" s="45" t="n">
        <v>1</v>
      </c>
      <c r="L15" s="46" t="n">
        <f aca="false">E15*G15</f>
        <v>6100.16</v>
      </c>
      <c r="M15" s="47" t="n">
        <f aca="false">L15*K15</f>
        <v>6100.16</v>
      </c>
      <c r="N15" s="48" t="n">
        <f aca="false">C21*M15</f>
        <v>6537.28418767755</v>
      </c>
      <c r="O15" s="49" t="n">
        <f aca="false">L15+N15</f>
        <v>12637.4441876776</v>
      </c>
      <c r="P15" s="46"/>
      <c r="Q15" s="50" t="n">
        <f aca="false">(C19*2)*H15</f>
        <v>4800</v>
      </c>
      <c r="R15" s="50" t="n">
        <f aca="false">(E15*1.5*I15)+(E15*2*J15)</f>
        <v>485.24</v>
      </c>
    </row>
    <row r="16" customFormat="false" ht="13.5" hidden="false" customHeight="false" outlineLevel="0" collapsed="false">
      <c r="A16" s="27" t="n">
        <v>12</v>
      </c>
      <c r="B16" s="27" t="s">
        <v>38</v>
      </c>
      <c r="C16" s="28" t="s">
        <v>28</v>
      </c>
      <c r="D16" s="29" t="n">
        <v>5</v>
      </c>
      <c r="E16" s="30" t="n">
        <v>39.94</v>
      </c>
      <c r="F16" s="27" t="n">
        <v>22</v>
      </c>
      <c r="G16" s="31" t="n">
        <f aca="false">IF(F16=C14,C14*8,F16*8)</f>
        <v>176</v>
      </c>
      <c r="H16" s="51"/>
      <c r="I16" s="52"/>
      <c r="J16" s="53"/>
      <c r="K16" s="54" t="n">
        <v>1.1</v>
      </c>
      <c r="L16" s="55" t="n">
        <f aca="false">E16*G16</f>
        <v>7029.44</v>
      </c>
      <c r="M16" s="56" t="n">
        <f aca="false">L16*K16</f>
        <v>7732.384</v>
      </c>
      <c r="N16" s="57" t="n">
        <f aca="false">C21*M16</f>
        <v>8286.46980673472</v>
      </c>
      <c r="O16" s="58" t="n">
        <f aca="false">L16+N16</f>
        <v>15315.9098067347</v>
      </c>
      <c r="P16" s="55"/>
      <c r="Q16" s="59" t="n">
        <f aca="false">(C19*2)*H16</f>
        <v>0</v>
      </c>
      <c r="R16" s="59" t="n">
        <f aca="false">(E16*1.5*I16)+(E16*2*J16)</f>
        <v>0</v>
      </c>
    </row>
    <row r="17" s="61" customFormat="true" ht="13.5" hidden="false" customHeight="false" outlineLevel="0" collapsed="false">
      <c r="A17" s="60" t="n">
        <v>12</v>
      </c>
      <c r="D17" s="62"/>
      <c r="E17" s="63"/>
      <c r="F17" s="63" t="n">
        <f aca="false">SUM(F5:F16)</f>
        <v>204</v>
      </c>
      <c r="G17" s="64" t="n">
        <f aca="false">SUM(G5:G16)</f>
        <v>1632</v>
      </c>
      <c r="H17" s="65" t="n">
        <f aca="false">SUM(H5:H16)</f>
        <v>17</v>
      </c>
      <c r="I17" s="66" t="n">
        <f aca="false">SUM(I5:I16)</f>
        <v>22</v>
      </c>
      <c r="J17" s="67" t="n">
        <f aca="false">SUM(J5:J16)</f>
        <v>22</v>
      </c>
      <c r="K17" s="68"/>
      <c r="L17" s="69" t="n">
        <f aca="false">SUM(L5:L16)</f>
        <v>58131.12</v>
      </c>
      <c r="M17" s="70" t="n">
        <f aca="false">SUM(M5:M16)</f>
        <v>59971.456</v>
      </c>
      <c r="N17" s="69" t="n">
        <f aca="false">SUM(N5:N16)</f>
        <v>64268.88</v>
      </c>
      <c r="O17" s="71" t="n">
        <f aca="false">SUM(O5:O16)</f>
        <v>122400</v>
      </c>
      <c r="P17" s="69" t="n">
        <f aca="false">SUM(P5)</f>
        <v>1200</v>
      </c>
      <c r="Q17" s="69" t="n">
        <f aca="false">SUM(Q5:Q16)</f>
        <v>20400</v>
      </c>
      <c r="R17" s="72" t="n">
        <f aca="false">SUM(R5:R16)</f>
        <v>2266.76</v>
      </c>
    </row>
    <row r="18" customFormat="false" ht="12.75" hidden="false" customHeight="false" outlineLevel="0" collapsed="false">
      <c r="M18" s="73"/>
    </row>
    <row r="19" customFormat="false" ht="12.75" hidden="false" customHeight="false" outlineLevel="0" collapsed="false">
      <c r="B19" s="2" t="s">
        <v>39</v>
      </c>
      <c r="C19" s="74" t="n">
        <v>600</v>
      </c>
      <c r="M19" s="75" t="n">
        <f aca="false">L17+N17</f>
        <v>122400</v>
      </c>
    </row>
    <row r="20" customFormat="false" ht="12.75" hidden="false" customHeight="false" outlineLevel="0" collapsed="false">
      <c r="B20" s="76" t="s">
        <v>40</v>
      </c>
      <c r="C20" s="77" t="n">
        <f aca="false">C19*F17</f>
        <v>122400</v>
      </c>
    </row>
    <row r="21" customFormat="false" ht="12.75" hidden="false" customHeight="false" outlineLevel="0" collapsed="false">
      <c r="B21" s="78" t="s">
        <v>41</v>
      </c>
      <c r="C21" s="61" t="n">
        <f aca="false">(C20-L17)/M17</f>
        <v>1.07165782334849</v>
      </c>
    </row>
    <row r="24" customFormat="false" ht="13.5" hidden="false" customHeight="false" outlineLevel="0" collapsed="false">
      <c r="B24" s="1" t="s">
        <v>42</v>
      </c>
    </row>
    <row r="25" customFormat="false" ht="12.75" hidden="false" customHeight="false" outlineLevel="0" collapsed="false">
      <c r="B25" s="78"/>
      <c r="C25" s="61"/>
      <c r="D25" s="4"/>
      <c r="E25" s="5"/>
      <c r="F25" s="5"/>
      <c r="G25" s="6"/>
      <c r="H25" s="7" t="s">
        <v>1</v>
      </c>
      <c r="I25" s="8" t="s">
        <v>2</v>
      </c>
      <c r="J25" s="8"/>
      <c r="K25" s="9"/>
      <c r="L25" s="5"/>
      <c r="M25" s="5"/>
      <c r="N25" s="5"/>
      <c r="O25" s="9"/>
      <c r="P25" s="5"/>
      <c r="Q25" s="7" t="s">
        <v>3</v>
      </c>
      <c r="R25" s="10" t="s">
        <v>3</v>
      </c>
    </row>
    <row r="26" customFormat="false" ht="12.75" hidden="false" customHeight="false" outlineLevel="0" collapsed="false">
      <c r="B26" s="2" t="s">
        <v>4</v>
      </c>
      <c r="C26" s="3" t="n">
        <v>22</v>
      </c>
      <c r="D26" s="11"/>
      <c r="E26" s="12"/>
      <c r="F26" s="12"/>
      <c r="G26" s="13"/>
      <c r="H26" s="14" t="s">
        <v>5</v>
      </c>
      <c r="I26" s="15" t="s">
        <v>6</v>
      </c>
      <c r="J26" s="15"/>
      <c r="K26" s="16"/>
      <c r="L26" s="12"/>
      <c r="M26" s="12"/>
      <c r="N26" s="12"/>
      <c r="O26" s="15" t="s">
        <v>9</v>
      </c>
      <c r="P26" s="12"/>
      <c r="Q26" s="14" t="s">
        <v>10</v>
      </c>
      <c r="R26" s="18" t="s">
        <v>11</v>
      </c>
    </row>
    <row r="27" customFormat="false" ht="13.5" hidden="false" customHeight="false" outlineLevel="0" collapsed="false">
      <c r="A27" s="19"/>
      <c r="B27" s="19"/>
      <c r="C27" s="19" t="s">
        <v>12</v>
      </c>
      <c r="D27" s="11" t="s">
        <v>13</v>
      </c>
      <c r="E27" s="12" t="s">
        <v>14</v>
      </c>
      <c r="F27" s="12" t="s">
        <v>15</v>
      </c>
      <c r="G27" s="13" t="s">
        <v>6</v>
      </c>
      <c r="H27" s="20" t="s">
        <v>15</v>
      </c>
      <c r="I27" s="21" t="s">
        <v>16</v>
      </c>
      <c r="J27" s="22" t="s">
        <v>17</v>
      </c>
      <c r="K27" s="23" t="s">
        <v>18</v>
      </c>
      <c r="L27" s="24" t="s">
        <v>19</v>
      </c>
      <c r="M27" s="25" t="s">
        <v>20</v>
      </c>
      <c r="N27" s="24" t="s">
        <v>21</v>
      </c>
      <c r="O27" s="26" t="s">
        <v>22</v>
      </c>
      <c r="P27" s="24" t="s">
        <v>23</v>
      </c>
      <c r="Q27" s="20" t="s">
        <v>15</v>
      </c>
      <c r="R27" s="22" t="s">
        <v>24</v>
      </c>
    </row>
    <row r="28" customFormat="false" ht="12.75" hidden="false" customHeight="false" outlineLevel="0" collapsed="false">
      <c r="A28" s="27" t="n">
        <v>1</v>
      </c>
      <c r="B28" s="27" t="s">
        <v>43</v>
      </c>
      <c r="C28" s="28" t="s">
        <v>26</v>
      </c>
      <c r="D28" s="29" t="n">
        <v>6</v>
      </c>
      <c r="E28" s="30" t="n">
        <v>46.5</v>
      </c>
      <c r="F28" s="27" t="n">
        <v>22</v>
      </c>
      <c r="G28" s="31" t="n">
        <f aca="false">IF(F28=C26,C26*8,F28*8)</f>
        <v>176</v>
      </c>
      <c r="H28" s="32" t="n">
        <v>2</v>
      </c>
      <c r="I28" s="33" t="n">
        <v>4</v>
      </c>
      <c r="J28" s="34"/>
      <c r="K28" s="35" t="n">
        <v>1.2</v>
      </c>
      <c r="L28" s="36" t="n">
        <f aca="false">E28*G28</f>
        <v>8184</v>
      </c>
      <c r="M28" s="37" t="n">
        <f aca="false">L28*K28</f>
        <v>9820.8</v>
      </c>
      <c r="N28" s="38" t="n">
        <f aca="false">C44*M28</f>
        <v>39607.9410962442</v>
      </c>
      <c r="O28" s="39" t="n">
        <f aca="false">L28+N28</f>
        <v>47791.9410962442</v>
      </c>
      <c r="P28" s="40" t="n">
        <f aca="false">IF(A40&gt;=20,2000,(2000/20)*A40)</f>
        <v>1200</v>
      </c>
      <c r="Q28" s="41" t="n">
        <f aca="false">(C42*2)*H28</f>
        <v>5042.01680672269</v>
      </c>
      <c r="R28" s="41" t="n">
        <f aca="false">(E28*1.5*I28)+(E28*2*J28)</f>
        <v>279</v>
      </c>
    </row>
    <row r="29" customFormat="false" ht="12.75" hidden="false" customHeight="false" outlineLevel="0" collapsed="false">
      <c r="A29" s="27" t="n">
        <v>2</v>
      </c>
      <c r="B29" s="27" t="s">
        <v>44</v>
      </c>
      <c r="C29" s="28" t="s">
        <v>28</v>
      </c>
      <c r="D29" s="29" t="n">
        <v>3</v>
      </c>
      <c r="E29" s="30" t="n">
        <v>26.36</v>
      </c>
      <c r="F29" s="27" t="n">
        <v>22</v>
      </c>
      <c r="G29" s="31" t="n">
        <f aca="false">IF(F29=C27,C27*8,F29*8)</f>
        <v>176</v>
      </c>
      <c r="H29" s="42" t="n">
        <v>2</v>
      </c>
      <c r="I29" s="43" t="n">
        <v>8</v>
      </c>
      <c r="J29" s="44" t="n">
        <v>10</v>
      </c>
      <c r="K29" s="45" t="n">
        <v>1</v>
      </c>
      <c r="L29" s="46" t="n">
        <f aca="false">E29*G29</f>
        <v>4639.36</v>
      </c>
      <c r="M29" s="47" t="n">
        <f aca="false">L29*K29</f>
        <v>4639.36</v>
      </c>
      <c r="N29" s="48" t="n">
        <f aca="false">C44*M29</f>
        <v>18710.8481594444</v>
      </c>
      <c r="O29" s="49" t="n">
        <f aca="false">L29+N29</f>
        <v>23350.2081594444</v>
      </c>
      <c r="P29" s="46"/>
      <c r="Q29" s="50" t="n">
        <f aca="false">(C42*2)*H29</f>
        <v>5042.01680672269</v>
      </c>
      <c r="R29" s="50" t="n">
        <f aca="false">(E29*1.5*I29)+(E29*2*J29)</f>
        <v>843.52</v>
      </c>
    </row>
    <row r="30" customFormat="false" ht="12.75" hidden="false" customHeight="false" outlineLevel="0" collapsed="false">
      <c r="A30" s="27" t="n">
        <v>3</v>
      </c>
      <c r="B30" s="27" t="s">
        <v>45</v>
      </c>
      <c r="C30" s="28" t="s">
        <v>26</v>
      </c>
      <c r="D30" s="29" t="n">
        <v>4</v>
      </c>
      <c r="E30" s="30" t="n">
        <v>34.66</v>
      </c>
      <c r="F30" s="27" t="n">
        <v>20</v>
      </c>
      <c r="G30" s="31" t="n">
        <f aca="false">IF(F30=C28,C28*8,F30*8)</f>
        <v>160</v>
      </c>
      <c r="H30" s="42" t="n">
        <v>1</v>
      </c>
      <c r="I30" s="43"/>
      <c r="J30" s="44"/>
      <c r="K30" s="45" t="n">
        <v>0.9</v>
      </c>
      <c r="L30" s="46" t="n">
        <f aca="false">E30*G30</f>
        <v>5545.6</v>
      </c>
      <c r="M30" s="47" t="n">
        <f aca="false">L30*K30</f>
        <v>4991.04</v>
      </c>
      <c r="N30" s="48" t="n">
        <f aca="false">C44*M30</f>
        <v>20129.197043927</v>
      </c>
      <c r="O30" s="49" t="n">
        <f aca="false">L30+N30</f>
        <v>25674.797043927</v>
      </c>
      <c r="P30" s="46"/>
      <c r="Q30" s="50" t="n">
        <f aca="false">(C42*2)*H30</f>
        <v>2521.00840336134</v>
      </c>
      <c r="R30" s="50" t="n">
        <f aca="false">(E30*1.5*I30)+(E30*2*J30)</f>
        <v>0</v>
      </c>
    </row>
    <row r="31" customFormat="false" ht="12.75" hidden="false" customHeight="false" outlineLevel="0" collapsed="false">
      <c r="A31" s="27" t="n">
        <v>4</v>
      </c>
      <c r="B31" s="27" t="s">
        <v>43</v>
      </c>
      <c r="C31" s="28" t="s">
        <v>28</v>
      </c>
      <c r="D31" s="29" t="n">
        <v>5</v>
      </c>
      <c r="E31" s="30" t="n">
        <v>39.94</v>
      </c>
      <c r="F31" s="27" t="n">
        <v>10</v>
      </c>
      <c r="G31" s="31" t="n">
        <f aca="false">IF(F31=C29,C29*8,F31*8)</f>
        <v>80</v>
      </c>
      <c r="H31" s="42"/>
      <c r="I31" s="43"/>
      <c r="J31" s="44"/>
      <c r="K31" s="45" t="n">
        <v>0.5</v>
      </c>
      <c r="L31" s="46" t="n">
        <f aca="false">E31*G31</f>
        <v>3195.2</v>
      </c>
      <c r="M31" s="47" t="n">
        <f aca="false">L31*K31</f>
        <v>1597.6</v>
      </c>
      <c r="N31" s="48" t="n">
        <f aca="false">C44*M31</f>
        <v>6443.22730280219</v>
      </c>
      <c r="O31" s="49" t="n">
        <f aca="false">L31+N31</f>
        <v>9638.42730280219</v>
      </c>
      <c r="P31" s="46"/>
      <c r="Q31" s="50" t="n">
        <f aca="false">(C42*2)*H31</f>
        <v>0</v>
      </c>
      <c r="R31" s="50" t="n">
        <f aca="false">(E31*1.5*I31)+(E31*2*J31)</f>
        <v>0</v>
      </c>
    </row>
    <row r="32" customFormat="false" ht="12.75" hidden="false" customHeight="false" outlineLevel="0" collapsed="false">
      <c r="A32" s="27" t="n">
        <v>5</v>
      </c>
      <c r="B32" s="27" t="s">
        <v>44</v>
      </c>
      <c r="C32" s="28" t="s">
        <v>26</v>
      </c>
      <c r="D32" s="29" t="n">
        <v>2</v>
      </c>
      <c r="E32" s="30" t="n">
        <v>16.07</v>
      </c>
      <c r="F32" s="27" t="n">
        <v>3</v>
      </c>
      <c r="G32" s="31" t="n">
        <f aca="false">IF(F32=C30,C30*8,F32*8)</f>
        <v>24</v>
      </c>
      <c r="H32" s="42"/>
      <c r="I32" s="43"/>
      <c r="J32" s="44"/>
      <c r="K32" s="45" t="n">
        <v>0</v>
      </c>
      <c r="L32" s="46" t="n">
        <f aca="false">E32*G32</f>
        <v>385.68</v>
      </c>
      <c r="M32" s="47" t="n">
        <f aca="false">L32*K32</f>
        <v>0</v>
      </c>
      <c r="N32" s="48" t="n">
        <f aca="false">C44*M32</f>
        <v>0</v>
      </c>
      <c r="O32" s="49" t="n">
        <f aca="false">L32+N32</f>
        <v>385.68</v>
      </c>
      <c r="P32" s="46"/>
      <c r="Q32" s="50" t="n">
        <f aca="false">(C42*2)*H32</f>
        <v>0</v>
      </c>
      <c r="R32" s="50" t="n">
        <f aca="false">(E32*1.5*I32)+(E32*2*J32)</f>
        <v>0</v>
      </c>
    </row>
    <row r="33" customFormat="false" ht="12.75" hidden="false" customHeight="false" outlineLevel="0" collapsed="false">
      <c r="A33" s="27" t="n">
        <v>6</v>
      </c>
      <c r="B33" s="27" t="s">
        <v>45</v>
      </c>
      <c r="C33" s="28" t="s">
        <v>28</v>
      </c>
      <c r="D33" s="29" t="n">
        <v>6</v>
      </c>
      <c r="E33" s="30" t="n">
        <v>46.5</v>
      </c>
      <c r="F33" s="27" t="n">
        <v>22</v>
      </c>
      <c r="G33" s="31" t="n">
        <f aca="false">IF(F33=C31,C31*8,F33*8)</f>
        <v>176</v>
      </c>
      <c r="H33" s="42" t="n">
        <v>3</v>
      </c>
      <c r="I33" s="43"/>
      <c r="J33" s="44"/>
      <c r="K33" s="45" t="n">
        <v>1.1</v>
      </c>
      <c r="L33" s="46" t="n">
        <f aca="false">E33*G33</f>
        <v>8184</v>
      </c>
      <c r="M33" s="47" t="n">
        <f aca="false">L33*K33</f>
        <v>9002.4</v>
      </c>
      <c r="N33" s="48" t="n">
        <f aca="false">C44*M33</f>
        <v>36307.2793382238</v>
      </c>
      <c r="O33" s="49" t="n">
        <f aca="false">L33+N33</f>
        <v>44491.2793382238</v>
      </c>
      <c r="P33" s="46"/>
      <c r="Q33" s="50" t="n">
        <f aca="false">(C42*2)*H33</f>
        <v>7563.02521008403</v>
      </c>
      <c r="R33" s="50" t="n">
        <f aca="false">(E33*1.5*I33)+(E33*2*J33)</f>
        <v>0</v>
      </c>
    </row>
    <row r="34" customFormat="false" ht="12.75" hidden="false" customHeight="false" outlineLevel="0" collapsed="false">
      <c r="A34" s="27" t="n">
        <v>7</v>
      </c>
      <c r="B34" s="27" t="s">
        <v>43</v>
      </c>
      <c r="C34" s="28" t="s">
        <v>26</v>
      </c>
      <c r="D34" s="29" t="n">
        <v>3</v>
      </c>
      <c r="E34" s="30" t="n">
        <v>26.36</v>
      </c>
      <c r="F34" s="27" t="n">
        <v>22</v>
      </c>
      <c r="G34" s="31" t="n">
        <f aca="false">IF(F34=C32,C32*8,F34*8)</f>
        <v>176</v>
      </c>
      <c r="H34" s="42" t="n">
        <v>4</v>
      </c>
      <c r="I34" s="43" t="n">
        <v>6</v>
      </c>
      <c r="J34" s="44" t="n">
        <v>8</v>
      </c>
      <c r="K34" s="45" t="n">
        <v>1</v>
      </c>
      <c r="L34" s="46" t="n">
        <f aca="false">E34*G34</f>
        <v>4639.36</v>
      </c>
      <c r="M34" s="47" t="n">
        <f aca="false">L34*K34</f>
        <v>4639.36</v>
      </c>
      <c r="N34" s="48" t="n">
        <f aca="false">C44*M34</f>
        <v>18710.8481594444</v>
      </c>
      <c r="O34" s="49" t="n">
        <f aca="false">L34+N34</f>
        <v>23350.2081594444</v>
      </c>
      <c r="P34" s="46"/>
      <c r="Q34" s="50" t="n">
        <f aca="false">(C42*2)*H34</f>
        <v>10084.0336134454</v>
      </c>
      <c r="R34" s="50" t="n">
        <f aca="false">(E34*1.5*I34)+(E34*2*J34)</f>
        <v>659</v>
      </c>
    </row>
    <row r="35" customFormat="false" ht="12.75" hidden="false" customHeight="false" outlineLevel="0" collapsed="false">
      <c r="A35" s="27" t="n">
        <v>8</v>
      </c>
      <c r="B35" s="27" t="s">
        <v>44</v>
      </c>
      <c r="C35" s="28" t="s">
        <v>28</v>
      </c>
      <c r="D35" s="29" t="n">
        <v>4</v>
      </c>
      <c r="E35" s="30" t="n">
        <v>34.66</v>
      </c>
      <c r="F35" s="27" t="n">
        <v>22</v>
      </c>
      <c r="G35" s="31" t="n">
        <f aca="false">IF(F35=C33,C33*8,F35*8)</f>
        <v>176</v>
      </c>
      <c r="H35" s="42" t="n">
        <v>1</v>
      </c>
      <c r="I35" s="43"/>
      <c r="J35" s="44"/>
      <c r="K35" s="45" t="n">
        <v>1.2</v>
      </c>
      <c r="L35" s="46" t="n">
        <f aca="false">E35*G35</f>
        <v>6100.16</v>
      </c>
      <c r="M35" s="47" t="n">
        <f aca="false">L35*K35</f>
        <v>7320.192</v>
      </c>
      <c r="N35" s="48" t="n">
        <f aca="false">C44*M35</f>
        <v>29522.822331093</v>
      </c>
      <c r="O35" s="49" t="n">
        <f aca="false">L35+N35</f>
        <v>35622.982331093</v>
      </c>
      <c r="P35" s="46"/>
      <c r="Q35" s="50" t="n">
        <f aca="false">(C42*2)*H35</f>
        <v>2521.00840336134</v>
      </c>
      <c r="R35" s="50" t="n">
        <f aca="false">(E35*1.5*I35)+(E35*2*J35)</f>
        <v>0</v>
      </c>
    </row>
    <row r="36" customFormat="false" ht="12.75" hidden="false" customHeight="false" outlineLevel="0" collapsed="false">
      <c r="A36" s="27" t="n">
        <v>9</v>
      </c>
      <c r="B36" s="27" t="s">
        <v>43</v>
      </c>
      <c r="C36" s="28" t="s">
        <v>26</v>
      </c>
      <c r="D36" s="29" t="n">
        <v>5</v>
      </c>
      <c r="E36" s="30" t="n">
        <v>39.94</v>
      </c>
      <c r="F36" s="27" t="n">
        <v>5</v>
      </c>
      <c r="G36" s="31" t="n">
        <f aca="false">IF(F36=C34,C34*8,F36*8)</f>
        <v>40</v>
      </c>
      <c r="H36" s="42"/>
      <c r="I36" s="43"/>
      <c r="J36" s="44"/>
      <c r="K36" s="45" t="n">
        <v>1</v>
      </c>
      <c r="L36" s="46" t="n">
        <f aca="false">E36*G36</f>
        <v>1597.6</v>
      </c>
      <c r="M36" s="47" t="n">
        <f aca="false">L36*K36</f>
        <v>1597.6</v>
      </c>
      <c r="N36" s="48" t="n">
        <f aca="false">C44*M36</f>
        <v>6443.22730280219</v>
      </c>
      <c r="O36" s="49" t="n">
        <f aca="false">L36+N36</f>
        <v>8040.82730280219</v>
      </c>
      <c r="P36" s="46"/>
      <c r="Q36" s="50" t="n">
        <f aca="false">(C42*2)*H36</f>
        <v>0</v>
      </c>
      <c r="R36" s="50" t="n">
        <f aca="false">(E36*1.5*I36)+(E36*2*J36)</f>
        <v>0</v>
      </c>
    </row>
    <row r="37" customFormat="false" ht="12.75" hidden="false" customHeight="false" outlineLevel="0" collapsed="false">
      <c r="A37" s="27" t="n">
        <v>10</v>
      </c>
      <c r="B37" s="27" t="s">
        <v>44</v>
      </c>
      <c r="C37" s="28" t="s">
        <v>28</v>
      </c>
      <c r="D37" s="29" t="n">
        <v>3</v>
      </c>
      <c r="E37" s="30" t="n">
        <v>26.36</v>
      </c>
      <c r="F37" s="27" t="n">
        <v>12</v>
      </c>
      <c r="G37" s="31" t="n">
        <f aca="false">IF(F37=C35,C35*8,F37*8)</f>
        <v>96</v>
      </c>
      <c r="H37" s="42"/>
      <c r="I37" s="43"/>
      <c r="J37" s="44"/>
      <c r="K37" s="45" t="n">
        <v>1</v>
      </c>
      <c r="L37" s="46" t="n">
        <f aca="false">E37*G37</f>
        <v>2530.56</v>
      </c>
      <c r="M37" s="47" t="n">
        <f aca="false">L37*K37</f>
        <v>2530.56</v>
      </c>
      <c r="N37" s="48" t="n">
        <f aca="false">C44*M37</f>
        <v>10205.9171778788</v>
      </c>
      <c r="O37" s="49" t="n">
        <f aca="false">L37+N37</f>
        <v>12736.4771778788</v>
      </c>
      <c r="P37" s="46"/>
      <c r="Q37" s="50" t="n">
        <f aca="false">(C42*2)*H37</f>
        <v>0</v>
      </c>
      <c r="R37" s="50" t="n">
        <f aca="false">(E37*1.5*I37)+(E37*2*J37)</f>
        <v>0</v>
      </c>
    </row>
    <row r="38" customFormat="false" ht="12.75" hidden="false" customHeight="false" outlineLevel="0" collapsed="false">
      <c r="A38" s="27" t="n">
        <v>11</v>
      </c>
      <c r="B38" s="27" t="s">
        <v>45</v>
      </c>
      <c r="C38" s="28" t="s">
        <v>26</v>
      </c>
      <c r="D38" s="29" t="n">
        <v>4</v>
      </c>
      <c r="E38" s="30" t="n">
        <v>34.66</v>
      </c>
      <c r="F38" s="27" t="n">
        <v>22</v>
      </c>
      <c r="G38" s="31" t="n">
        <f aca="false">IF(F38=C36,C36*8,F38*8)</f>
        <v>176</v>
      </c>
      <c r="H38" s="42" t="n">
        <v>4</v>
      </c>
      <c r="I38" s="43" t="n">
        <v>4</v>
      </c>
      <c r="J38" s="44" t="n">
        <v>4</v>
      </c>
      <c r="K38" s="45" t="n">
        <v>1</v>
      </c>
      <c r="L38" s="46" t="n">
        <f aca="false">E38*G38</f>
        <v>6100.16</v>
      </c>
      <c r="M38" s="47" t="n">
        <f aca="false">L38*K38</f>
        <v>6100.16</v>
      </c>
      <c r="N38" s="48" t="n">
        <f aca="false">C44*M38</f>
        <v>24602.3519425775</v>
      </c>
      <c r="O38" s="49" t="n">
        <f aca="false">L38+N38</f>
        <v>30702.5119425775</v>
      </c>
      <c r="P38" s="46"/>
      <c r="Q38" s="50" t="n">
        <f aca="false">(C42*2)*H38</f>
        <v>10084.0336134454</v>
      </c>
      <c r="R38" s="50" t="n">
        <f aca="false">(E38*1.5*I38)+(E38*2*J38)</f>
        <v>485.24</v>
      </c>
    </row>
    <row r="39" customFormat="false" ht="13.5" hidden="false" customHeight="false" outlineLevel="0" collapsed="false">
      <c r="A39" s="27" t="n">
        <v>12</v>
      </c>
      <c r="B39" s="27" t="s">
        <v>43</v>
      </c>
      <c r="C39" s="28" t="s">
        <v>28</v>
      </c>
      <c r="D39" s="29" t="n">
        <v>5</v>
      </c>
      <c r="E39" s="30" t="n">
        <v>39.94</v>
      </c>
      <c r="F39" s="27" t="n">
        <v>22</v>
      </c>
      <c r="G39" s="31" t="n">
        <f aca="false">IF(F39=C37,C37*8,F39*8)</f>
        <v>176</v>
      </c>
      <c r="H39" s="51"/>
      <c r="I39" s="52"/>
      <c r="J39" s="53"/>
      <c r="K39" s="54" t="n">
        <v>1.1</v>
      </c>
      <c r="L39" s="55" t="n">
        <f aca="false">E39*G39</f>
        <v>7029.44</v>
      </c>
      <c r="M39" s="56" t="n">
        <f aca="false">L39*K39</f>
        <v>7732.384</v>
      </c>
      <c r="N39" s="57" t="n">
        <f aca="false">C44*M39</f>
        <v>31185.2201455626</v>
      </c>
      <c r="O39" s="58" t="n">
        <f aca="false">L39+N39</f>
        <v>38214.6601455626</v>
      </c>
      <c r="P39" s="55"/>
      <c r="Q39" s="59" t="n">
        <f aca="false">(C42*2)*H39</f>
        <v>0</v>
      </c>
      <c r="R39" s="59" t="n">
        <f aca="false">(E39*1.5*I39)+(E39*2*J39)</f>
        <v>0</v>
      </c>
    </row>
    <row r="40" s="61" customFormat="true" ht="13.5" hidden="false" customHeight="false" outlineLevel="0" collapsed="false">
      <c r="A40" s="60" t="n">
        <v>12</v>
      </c>
      <c r="D40" s="62"/>
      <c r="E40" s="63"/>
      <c r="F40" s="63" t="n">
        <f aca="false">SUM(F28:F39)</f>
        <v>204</v>
      </c>
      <c r="G40" s="64" t="n">
        <f aca="false">SUM(G28:G39)</f>
        <v>1632</v>
      </c>
      <c r="H40" s="65" t="n">
        <f aca="false">SUM(H28:H39)</f>
        <v>17</v>
      </c>
      <c r="I40" s="66" t="n">
        <f aca="false">SUM(I28:I39)</f>
        <v>22</v>
      </c>
      <c r="J40" s="67" t="n">
        <f aca="false">SUM(J28:J39)</f>
        <v>22</v>
      </c>
      <c r="K40" s="68"/>
      <c r="L40" s="69" t="n">
        <f aca="false">SUM(L28:L39)</f>
        <v>58131.12</v>
      </c>
      <c r="M40" s="70" t="n">
        <f aca="false">SUM(M28:M39)</f>
        <v>59971.456</v>
      </c>
      <c r="N40" s="69" t="n">
        <f aca="false">SUM(N28:N39)</f>
        <v>241868.88</v>
      </c>
      <c r="O40" s="71" t="n">
        <f aca="false">SUM(O28:O39)</f>
        <v>300000</v>
      </c>
      <c r="P40" s="69" t="n">
        <f aca="false">SUM(P28)</f>
        <v>1200</v>
      </c>
      <c r="Q40" s="69" t="n">
        <f aca="false">SUM(Q28:Q39)</f>
        <v>42857.1428571429</v>
      </c>
      <c r="R40" s="72" t="n">
        <f aca="false">SUM(R28:R39)</f>
        <v>2266.76</v>
      </c>
    </row>
    <row r="41" customFormat="false" ht="12.75" hidden="false" customHeight="false" outlineLevel="0" collapsed="false">
      <c r="M41" s="73"/>
    </row>
    <row r="42" customFormat="false" ht="12.75" hidden="false" customHeight="false" outlineLevel="0" collapsed="false">
      <c r="B42" s="76" t="s">
        <v>39</v>
      </c>
      <c r="C42" s="77" t="n">
        <f aca="false">C43/(F40+(H40*2))</f>
        <v>1260.50420168067</v>
      </c>
      <c r="M42" s="75" t="n">
        <f aca="false">L40+N40</f>
        <v>300000</v>
      </c>
    </row>
    <row r="43" customFormat="false" ht="12.75" hidden="false" customHeight="false" outlineLevel="0" collapsed="false">
      <c r="B43" s="2" t="s">
        <v>40</v>
      </c>
      <c r="C43" s="74" t="n">
        <f aca="false">300000</f>
        <v>300000</v>
      </c>
    </row>
    <row r="44" customFormat="false" ht="12.75" hidden="false" customHeight="false" outlineLevel="0" collapsed="false">
      <c r="B44" s="78" t="s">
        <v>41</v>
      </c>
      <c r="C44" s="61" t="n">
        <f aca="false">(C43-L40)/M40</f>
        <v>4.03306666424774</v>
      </c>
    </row>
    <row r="47" customFormat="false" ht="13.5" hidden="false" customHeight="false" outlineLevel="0" collapsed="false">
      <c r="B47" s="1" t="s">
        <v>46</v>
      </c>
    </row>
    <row r="48" customFormat="false" ht="12.75" hidden="false" customHeight="false" outlineLevel="0" collapsed="false">
      <c r="B48" s="78"/>
      <c r="C48" s="61"/>
      <c r="D48" s="4"/>
      <c r="E48" s="5"/>
      <c r="F48" s="5"/>
      <c r="G48" s="6"/>
      <c r="H48" s="7" t="s">
        <v>1</v>
      </c>
      <c r="I48" s="8" t="s">
        <v>2</v>
      </c>
      <c r="J48" s="8"/>
      <c r="K48" s="9"/>
      <c r="L48" s="5"/>
      <c r="M48" s="5"/>
      <c r="N48" s="5"/>
      <c r="O48" s="9"/>
      <c r="P48" s="5"/>
      <c r="Q48" s="7" t="s">
        <v>3</v>
      </c>
      <c r="R48" s="10" t="s">
        <v>3</v>
      </c>
    </row>
    <row r="49" customFormat="false" ht="12.75" hidden="false" customHeight="false" outlineLevel="0" collapsed="false">
      <c r="B49" s="2" t="s">
        <v>4</v>
      </c>
      <c r="C49" s="3" t="n">
        <v>22</v>
      </c>
      <c r="D49" s="11"/>
      <c r="E49" s="12"/>
      <c r="F49" s="12"/>
      <c r="G49" s="13"/>
      <c r="H49" s="14" t="s">
        <v>5</v>
      </c>
      <c r="I49" s="15" t="s">
        <v>6</v>
      </c>
      <c r="J49" s="15"/>
      <c r="K49" s="16"/>
      <c r="L49" s="12"/>
      <c r="M49" s="79"/>
      <c r="N49" s="12"/>
      <c r="O49" s="15" t="s">
        <v>9</v>
      </c>
      <c r="P49" s="12"/>
      <c r="Q49" s="14" t="s">
        <v>10</v>
      </c>
      <c r="R49" s="18" t="s">
        <v>11</v>
      </c>
    </row>
    <row r="50" customFormat="false" ht="13.5" hidden="false" customHeight="false" outlineLevel="0" collapsed="false">
      <c r="A50" s="19"/>
      <c r="B50" s="19"/>
      <c r="C50" s="19" t="s">
        <v>12</v>
      </c>
      <c r="D50" s="11" t="s">
        <v>13</v>
      </c>
      <c r="E50" s="12" t="s">
        <v>14</v>
      </c>
      <c r="F50" s="12" t="s">
        <v>15</v>
      </c>
      <c r="G50" s="13" t="s">
        <v>6</v>
      </c>
      <c r="H50" s="20" t="s">
        <v>15</v>
      </c>
      <c r="I50" s="21" t="s">
        <v>16</v>
      </c>
      <c r="J50" s="22" t="s">
        <v>17</v>
      </c>
      <c r="K50" s="23" t="s">
        <v>18</v>
      </c>
      <c r="L50" s="24" t="s">
        <v>19</v>
      </c>
      <c r="M50" s="80" t="s">
        <v>47</v>
      </c>
      <c r="N50" s="24" t="s">
        <v>21</v>
      </c>
      <c r="O50" s="26" t="s">
        <v>22</v>
      </c>
      <c r="P50" s="24" t="s">
        <v>23</v>
      </c>
      <c r="Q50" s="20" t="s">
        <v>15</v>
      </c>
      <c r="R50" s="22" t="s">
        <v>24</v>
      </c>
    </row>
    <row r="51" customFormat="false" ht="12.75" hidden="false" customHeight="false" outlineLevel="0" collapsed="false">
      <c r="A51" s="27" t="n">
        <v>1</v>
      </c>
      <c r="B51" s="27" t="s">
        <v>25</v>
      </c>
      <c r="C51" s="28" t="s">
        <v>26</v>
      </c>
      <c r="D51" s="29" t="n">
        <v>6</v>
      </c>
      <c r="E51" s="30" t="n">
        <v>46.5</v>
      </c>
      <c r="F51" s="27" t="n">
        <v>22</v>
      </c>
      <c r="G51" s="31" t="n">
        <f aca="false">IF(F51=C49,C49*8,F51*8)</f>
        <v>176</v>
      </c>
      <c r="H51" s="32" t="n">
        <v>2</v>
      </c>
      <c r="I51" s="33" t="n">
        <v>4</v>
      </c>
      <c r="J51" s="34"/>
      <c r="K51" s="35"/>
      <c r="L51" s="36" t="n">
        <f aca="false">E51*G51</f>
        <v>8184</v>
      </c>
      <c r="M51" s="81" t="n">
        <v>15000</v>
      </c>
      <c r="N51" s="38" t="n">
        <f aca="false">(M51/C49)*F51-L51</f>
        <v>6816</v>
      </c>
      <c r="O51" s="39" t="n">
        <f aca="false">L51+N51</f>
        <v>15000</v>
      </c>
      <c r="P51" s="40" t="n">
        <f aca="false">IF(A63&gt;=20,2000,(2000/20)*A63)</f>
        <v>1200</v>
      </c>
      <c r="Q51" s="41" t="n">
        <f aca="false">(M51/C49)*2*H51</f>
        <v>2727.27272727273</v>
      </c>
      <c r="R51" s="41" t="n">
        <f aca="false">(E51*1.5*I51)+(E51*2*J51)</f>
        <v>279</v>
      </c>
    </row>
    <row r="52" customFormat="false" ht="12.75" hidden="false" customHeight="false" outlineLevel="0" collapsed="false">
      <c r="A52" s="27" t="n">
        <v>2</v>
      </c>
      <c r="B52" s="27" t="s">
        <v>27</v>
      </c>
      <c r="C52" s="28" t="s">
        <v>28</v>
      </c>
      <c r="D52" s="29" t="n">
        <v>3</v>
      </c>
      <c r="E52" s="30" t="n">
        <v>26.36</v>
      </c>
      <c r="F52" s="27" t="n">
        <v>22</v>
      </c>
      <c r="G52" s="31" t="n">
        <f aca="false">IF(F52=C50,C50*8,F52*8)</f>
        <v>176</v>
      </c>
      <c r="H52" s="42" t="n">
        <v>2</v>
      </c>
      <c r="I52" s="43" t="n">
        <v>8</v>
      </c>
      <c r="J52" s="44" t="n">
        <v>10</v>
      </c>
      <c r="K52" s="45"/>
      <c r="L52" s="46" t="n">
        <f aca="false">E52*G52</f>
        <v>4639.36</v>
      </c>
      <c r="M52" s="82" t="n">
        <v>20000</v>
      </c>
      <c r="N52" s="38" t="n">
        <f aca="false">(M52/C49)*F52-L52</f>
        <v>15360.64</v>
      </c>
      <c r="O52" s="49" t="n">
        <f aca="false">L52+N52</f>
        <v>20000</v>
      </c>
      <c r="P52" s="46"/>
      <c r="Q52" s="41" t="n">
        <f aca="false">(M52/C49)*2*H52</f>
        <v>3636.36363636364</v>
      </c>
      <c r="R52" s="50" t="n">
        <f aca="false">(E52*1.5*I52)+(E52*2*J52)</f>
        <v>843.52</v>
      </c>
    </row>
    <row r="53" s="61" customFormat="true" ht="12.75" hidden="false" customHeight="false" outlineLevel="0" collapsed="false">
      <c r="A53" s="83" t="n">
        <v>3</v>
      </c>
      <c r="B53" s="27" t="s">
        <v>29</v>
      </c>
      <c r="C53" s="84" t="s">
        <v>26</v>
      </c>
      <c r="D53" s="85" t="n">
        <v>4</v>
      </c>
      <c r="E53" s="86" t="n">
        <v>34.66</v>
      </c>
      <c r="F53" s="83" t="n">
        <v>20</v>
      </c>
      <c r="G53" s="87" t="n">
        <f aca="false">IF(F53=C51,C51*8,F53*8)</f>
        <v>160</v>
      </c>
      <c r="H53" s="88" t="n">
        <v>1</v>
      </c>
      <c r="I53" s="89"/>
      <c r="J53" s="90"/>
      <c r="K53" s="91"/>
      <c r="L53" s="92" t="n">
        <f aca="false">E53*G53</f>
        <v>5545.6</v>
      </c>
      <c r="M53" s="93" t="n">
        <v>12000</v>
      </c>
      <c r="N53" s="94" t="n">
        <f aca="false">(M53/C49)*F53-L53</f>
        <v>5363.49090909091</v>
      </c>
      <c r="O53" s="95" t="n">
        <f aca="false">L53+N53</f>
        <v>10909.0909090909</v>
      </c>
      <c r="P53" s="92"/>
      <c r="Q53" s="96" t="n">
        <f aca="false">(M53/C49)*2*H53</f>
        <v>1090.90909090909</v>
      </c>
      <c r="R53" s="97" t="n">
        <f aca="false">(E53*1.5*I53)+(E53*2*J53)</f>
        <v>0</v>
      </c>
    </row>
    <row r="54" s="61" customFormat="true" ht="12.75" hidden="false" customHeight="false" outlineLevel="0" collapsed="false">
      <c r="A54" s="83" t="n">
        <v>4</v>
      </c>
      <c r="B54" s="27" t="s">
        <v>30</v>
      </c>
      <c r="C54" s="84" t="s">
        <v>28</v>
      </c>
      <c r="D54" s="85" t="n">
        <v>5</v>
      </c>
      <c r="E54" s="86" t="n">
        <v>39.94</v>
      </c>
      <c r="F54" s="83" t="n">
        <v>10</v>
      </c>
      <c r="G54" s="87" t="n">
        <f aca="false">IF(F54=C52,C52*8,F54*8)</f>
        <v>80</v>
      </c>
      <c r="H54" s="88"/>
      <c r="I54" s="89"/>
      <c r="J54" s="90"/>
      <c r="K54" s="91"/>
      <c r="L54" s="92" t="n">
        <f aca="false">E54*G54</f>
        <v>3195.2</v>
      </c>
      <c r="M54" s="93" t="n">
        <v>10000</v>
      </c>
      <c r="N54" s="94" t="n">
        <f aca="false">(M54/C49)*F54-L54</f>
        <v>1350.25454545455</v>
      </c>
      <c r="O54" s="95" t="n">
        <f aca="false">L54+N54</f>
        <v>4545.45454545455</v>
      </c>
      <c r="P54" s="92"/>
      <c r="Q54" s="96" t="n">
        <f aca="false">(M54/C49)*2*H54</f>
        <v>0</v>
      </c>
      <c r="R54" s="97" t="n">
        <f aca="false">(E54*1.5*I54)+(E54*2*J54)</f>
        <v>0</v>
      </c>
    </row>
    <row r="55" s="61" customFormat="true" ht="12.75" hidden="false" customHeight="false" outlineLevel="0" collapsed="false">
      <c r="A55" s="83" t="n">
        <v>5</v>
      </c>
      <c r="B55" s="27" t="s">
        <v>31</v>
      </c>
      <c r="C55" s="84" t="s">
        <v>26</v>
      </c>
      <c r="D55" s="85" t="n">
        <v>2</v>
      </c>
      <c r="E55" s="86" t="n">
        <v>16.07</v>
      </c>
      <c r="F55" s="83" t="n">
        <v>3</v>
      </c>
      <c r="G55" s="87" t="n">
        <f aca="false">IF(F55=C53,C53*8,F55*8)</f>
        <v>24</v>
      </c>
      <c r="H55" s="88"/>
      <c r="I55" s="89"/>
      <c r="J55" s="90"/>
      <c r="K55" s="91"/>
      <c r="L55" s="92" t="n">
        <f aca="false">E55*G55</f>
        <v>385.68</v>
      </c>
      <c r="M55" s="93" t="n">
        <v>10000</v>
      </c>
      <c r="N55" s="94" t="n">
        <f aca="false">(M55/C49)*F55-L55</f>
        <v>977.956363636364</v>
      </c>
      <c r="O55" s="95" t="n">
        <f aca="false">L55+N55</f>
        <v>1363.63636363636</v>
      </c>
      <c r="P55" s="92"/>
      <c r="Q55" s="96" t="n">
        <f aca="false">(M55/C49)*2*H55</f>
        <v>0</v>
      </c>
      <c r="R55" s="97" t="n">
        <f aca="false">(E55*1.5*I55)+(E55*2*J55)</f>
        <v>0</v>
      </c>
    </row>
    <row r="56" customFormat="false" ht="12.75" hidden="false" customHeight="false" outlineLevel="0" collapsed="false">
      <c r="A56" s="27" t="n">
        <v>6</v>
      </c>
      <c r="B56" s="27" t="s">
        <v>32</v>
      </c>
      <c r="C56" s="28" t="s">
        <v>28</v>
      </c>
      <c r="D56" s="29" t="n">
        <v>6</v>
      </c>
      <c r="E56" s="30" t="n">
        <v>46.5</v>
      </c>
      <c r="F56" s="27" t="n">
        <v>22</v>
      </c>
      <c r="G56" s="31" t="n">
        <f aca="false">IF(F56=C54,C54*8,F56*8)</f>
        <v>176</v>
      </c>
      <c r="H56" s="42" t="n">
        <v>3</v>
      </c>
      <c r="I56" s="43"/>
      <c r="J56" s="44"/>
      <c r="K56" s="45"/>
      <c r="L56" s="46" t="n">
        <f aca="false">E56*G56</f>
        <v>8184</v>
      </c>
      <c r="M56" s="82" t="n">
        <v>25000</v>
      </c>
      <c r="N56" s="38" t="n">
        <f aca="false">(M56/C49)*F56-L56</f>
        <v>16816</v>
      </c>
      <c r="O56" s="49" t="n">
        <f aca="false">L56+N56</f>
        <v>25000</v>
      </c>
      <c r="P56" s="46"/>
      <c r="Q56" s="41" t="n">
        <f aca="false">(M56/C49)*2*H56</f>
        <v>6818.18181818182</v>
      </c>
      <c r="R56" s="50" t="n">
        <f aca="false">(E56*1.5*I56)+(E56*2*J56)</f>
        <v>0</v>
      </c>
    </row>
    <row r="57" customFormat="false" ht="12.75" hidden="false" customHeight="false" outlineLevel="0" collapsed="false">
      <c r="A57" s="27" t="n">
        <v>7</v>
      </c>
      <c r="B57" s="27" t="s">
        <v>33</v>
      </c>
      <c r="C57" s="28" t="s">
        <v>26</v>
      </c>
      <c r="D57" s="29" t="n">
        <v>3</v>
      </c>
      <c r="E57" s="30" t="n">
        <v>26.36</v>
      </c>
      <c r="F57" s="27" t="n">
        <v>22</v>
      </c>
      <c r="G57" s="31" t="n">
        <f aca="false">IF(F57=C55,C55*8,F57*8)</f>
        <v>176</v>
      </c>
      <c r="H57" s="42" t="n">
        <v>4</v>
      </c>
      <c r="I57" s="43" t="n">
        <v>6</v>
      </c>
      <c r="J57" s="44" t="n">
        <v>8</v>
      </c>
      <c r="K57" s="45"/>
      <c r="L57" s="46" t="n">
        <f aca="false">E57*G57</f>
        <v>4639.36</v>
      </c>
      <c r="M57" s="82" t="n">
        <v>15000</v>
      </c>
      <c r="N57" s="38" t="n">
        <f aca="false">(M57/C49)*F57-L57</f>
        <v>10360.64</v>
      </c>
      <c r="O57" s="49" t="n">
        <f aca="false">L57+N57</f>
        <v>15000</v>
      </c>
      <c r="P57" s="46"/>
      <c r="Q57" s="41" t="n">
        <f aca="false">(M57/C49)*2*H57</f>
        <v>5454.54545454546</v>
      </c>
      <c r="R57" s="50" t="n">
        <f aca="false">(E57*1.5*I57)+(E57*2*J57)</f>
        <v>659</v>
      </c>
    </row>
    <row r="58" customFormat="false" ht="12.75" hidden="false" customHeight="false" outlineLevel="0" collapsed="false">
      <c r="A58" s="27" t="n">
        <v>8</v>
      </c>
      <c r="B58" s="27" t="s">
        <v>34</v>
      </c>
      <c r="C58" s="28" t="s">
        <v>28</v>
      </c>
      <c r="D58" s="29" t="n">
        <v>4</v>
      </c>
      <c r="E58" s="30" t="n">
        <v>34.66</v>
      </c>
      <c r="F58" s="27" t="n">
        <v>22</v>
      </c>
      <c r="G58" s="31" t="n">
        <f aca="false">IF(F58=C56,C56*8,F58*8)</f>
        <v>176</v>
      </c>
      <c r="H58" s="42" t="n">
        <v>1</v>
      </c>
      <c r="I58" s="43"/>
      <c r="J58" s="44"/>
      <c r="K58" s="45"/>
      <c r="L58" s="46" t="n">
        <f aca="false">E58*G58</f>
        <v>6100.16</v>
      </c>
      <c r="M58" s="82" t="n">
        <v>16000</v>
      </c>
      <c r="N58" s="38" t="n">
        <f aca="false">(M58/C49)*F58-L58</f>
        <v>9899.84</v>
      </c>
      <c r="O58" s="49" t="n">
        <f aca="false">L58+N58</f>
        <v>16000</v>
      </c>
      <c r="P58" s="46"/>
      <c r="Q58" s="41" t="n">
        <f aca="false">(M58/C49)*2*H58</f>
        <v>1454.54545454545</v>
      </c>
      <c r="R58" s="50" t="n">
        <f aca="false">(E58*1.5*I58)+(E58*2*J58)</f>
        <v>0</v>
      </c>
    </row>
    <row r="59" s="61" customFormat="true" ht="12.75" hidden="false" customHeight="false" outlineLevel="0" collapsed="false">
      <c r="A59" s="83" t="n">
        <v>9</v>
      </c>
      <c r="B59" s="27" t="s">
        <v>35</v>
      </c>
      <c r="C59" s="84" t="s">
        <v>26</v>
      </c>
      <c r="D59" s="85" t="n">
        <v>5</v>
      </c>
      <c r="E59" s="86" t="n">
        <v>39.94</v>
      </c>
      <c r="F59" s="83" t="n">
        <v>5</v>
      </c>
      <c r="G59" s="87" t="n">
        <f aca="false">IF(F59=C57,C57*8,F59*8)</f>
        <v>40</v>
      </c>
      <c r="H59" s="88"/>
      <c r="I59" s="89"/>
      <c r="J59" s="90"/>
      <c r="K59" s="91"/>
      <c r="L59" s="92" t="n">
        <f aca="false">E59*G59</f>
        <v>1597.6</v>
      </c>
      <c r="M59" s="93" t="n">
        <v>14000</v>
      </c>
      <c r="N59" s="94" t="n">
        <f aca="false">(M59/C49)*F59-L59</f>
        <v>1584.21818181818</v>
      </c>
      <c r="O59" s="95" t="n">
        <f aca="false">L59+N59</f>
        <v>3181.81818181818</v>
      </c>
      <c r="P59" s="92"/>
      <c r="Q59" s="96" t="n">
        <f aca="false">(M59/C49)*2*H59</f>
        <v>0</v>
      </c>
      <c r="R59" s="97" t="n">
        <f aca="false">(E59*1.5*I59)+(E59*2*J59)</f>
        <v>0</v>
      </c>
    </row>
    <row r="60" s="61" customFormat="true" ht="12.75" hidden="false" customHeight="false" outlineLevel="0" collapsed="false">
      <c r="A60" s="83" t="n">
        <v>10</v>
      </c>
      <c r="B60" s="27" t="s">
        <v>36</v>
      </c>
      <c r="C60" s="84" t="s">
        <v>28</v>
      </c>
      <c r="D60" s="85" t="n">
        <v>3</v>
      </c>
      <c r="E60" s="86" t="n">
        <v>26.36</v>
      </c>
      <c r="F60" s="83" t="n">
        <v>12</v>
      </c>
      <c r="G60" s="87" t="n">
        <f aca="false">IF(F60=C58,C58*8,F60*8)</f>
        <v>96</v>
      </c>
      <c r="H60" s="88"/>
      <c r="I60" s="89"/>
      <c r="J60" s="90"/>
      <c r="K60" s="91"/>
      <c r="L60" s="92" t="n">
        <f aca="false">E60*G60</f>
        <v>2530.56</v>
      </c>
      <c r="M60" s="93" t="n">
        <v>10000</v>
      </c>
      <c r="N60" s="94" t="n">
        <f aca="false">(M60/C49)*F60-L60</f>
        <v>2923.98545454546</v>
      </c>
      <c r="O60" s="95" t="n">
        <f aca="false">L60+N60</f>
        <v>5454.54545454546</v>
      </c>
      <c r="P60" s="92"/>
      <c r="Q60" s="96" t="n">
        <f aca="false">(M60/C49)*2*H60</f>
        <v>0</v>
      </c>
      <c r="R60" s="97" t="n">
        <f aca="false">(E60*1.5*I60)+(E60*2*J60)</f>
        <v>0</v>
      </c>
    </row>
    <row r="61" customFormat="false" ht="12.75" hidden="false" customHeight="false" outlineLevel="0" collapsed="false">
      <c r="A61" s="27" t="n">
        <v>11</v>
      </c>
      <c r="B61" s="27" t="s">
        <v>37</v>
      </c>
      <c r="C61" s="28" t="s">
        <v>26</v>
      </c>
      <c r="D61" s="29" t="n">
        <v>4</v>
      </c>
      <c r="E61" s="30" t="n">
        <v>34.66</v>
      </c>
      <c r="F61" s="27" t="n">
        <v>22</v>
      </c>
      <c r="G61" s="31" t="n">
        <f aca="false">IF(F61=C59,C59*8,F61*8)</f>
        <v>176</v>
      </c>
      <c r="H61" s="42" t="n">
        <v>4</v>
      </c>
      <c r="I61" s="43" t="n">
        <v>4</v>
      </c>
      <c r="J61" s="44" t="n">
        <v>4</v>
      </c>
      <c r="K61" s="45"/>
      <c r="L61" s="46" t="n">
        <f aca="false">E61*G61</f>
        <v>6100.16</v>
      </c>
      <c r="M61" s="82" t="n">
        <v>18000</v>
      </c>
      <c r="N61" s="38" t="n">
        <f aca="false">(M61/C49)*F61-L61</f>
        <v>11899.84</v>
      </c>
      <c r="O61" s="49" t="n">
        <f aca="false">L61+N61</f>
        <v>18000</v>
      </c>
      <c r="P61" s="46"/>
      <c r="Q61" s="41" t="n">
        <f aca="false">(M61/C49)*2*H61</f>
        <v>6545.45454545455</v>
      </c>
      <c r="R61" s="50" t="n">
        <f aca="false">(E61*1.5*I61)+(E61*2*J61)</f>
        <v>485.24</v>
      </c>
    </row>
    <row r="62" customFormat="false" ht="13.5" hidden="false" customHeight="false" outlineLevel="0" collapsed="false">
      <c r="A62" s="27" t="n">
        <v>12</v>
      </c>
      <c r="B62" s="27" t="s">
        <v>38</v>
      </c>
      <c r="C62" s="28" t="s">
        <v>28</v>
      </c>
      <c r="D62" s="29" t="n">
        <v>5</v>
      </c>
      <c r="E62" s="30" t="n">
        <v>39.94</v>
      </c>
      <c r="F62" s="27" t="n">
        <v>22</v>
      </c>
      <c r="G62" s="31" t="n">
        <f aca="false">IF(F62=C60,C60*8,F62*8)</f>
        <v>176</v>
      </c>
      <c r="H62" s="51"/>
      <c r="I62" s="52"/>
      <c r="J62" s="53"/>
      <c r="K62" s="54"/>
      <c r="L62" s="55" t="n">
        <f aca="false">E62*G62</f>
        <v>7029.44</v>
      </c>
      <c r="M62" s="98" t="n">
        <v>11000</v>
      </c>
      <c r="N62" s="38" t="n">
        <f aca="false">(M62/C49)*F62-L62</f>
        <v>3970.56</v>
      </c>
      <c r="O62" s="58" t="n">
        <f aca="false">L62+N62</f>
        <v>11000</v>
      </c>
      <c r="P62" s="55"/>
      <c r="Q62" s="41" t="n">
        <f aca="false">(M62/C49)*2*H62</f>
        <v>0</v>
      </c>
      <c r="R62" s="59" t="n">
        <f aca="false">(E62*1.5*I62)+(E62*2*J62)</f>
        <v>0</v>
      </c>
    </row>
    <row r="63" s="61" customFormat="true" ht="13.5" hidden="false" customHeight="false" outlineLevel="0" collapsed="false">
      <c r="A63" s="60" t="n">
        <v>12</v>
      </c>
      <c r="D63" s="62"/>
      <c r="E63" s="63"/>
      <c r="F63" s="63" t="n">
        <f aca="false">SUM(F51:F62)</f>
        <v>204</v>
      </c>
      <c r="G63" s="64" t="n">
        <f aca="false">SUM(G51:G62)</f>
        <v>1632</v>
      </c>
      <c r="H63" s="65" t="n">
        <f aca="false">SUM(H51:H62)</f>
        <v>17</v>
      </c>
      <c r="I63" s="66" t="n">
        <f aca="false">SUM(I51:I62)</f>
        <v>22</v>
      </c>
      <c r="J63" s="67" t="n">
        <f aca="false">SUM(J51:J62)</f>
        <v>22</v>
      </c>
      <c r="K63" s="68"/>
      <c r="L63" s="99" t="n">
        <f aca="false">SUM(L51:L62)</f>
        <v>58131.12</v>
      </c>
      <c r="M63" s="100" t="n">
        <f aca="false">SUM(M51:M62)</f>
        <v>176000</v>
      </c>
      <c r="N63" s="99" t="n">
        <f aca="false">SUM(N51:N62)</f>
        <v>87323.4254545455</v>
      </c>
      <c r="O63" s="101" t="n">
        <f aca="false">SUM(O51:O62)</f>
        <v>145454.545454545</v>
      </c>
      <c r="P63" s="69" t="n">
        <f aca="false">SUM(P51)</f>
        <v>1200</v>
      </c>
      <c r="Q63" s="69" t="n">
        <f aca="false">SUM(Q51:Q62)</f>
        <v>27727.2727272727</v>
      </c>
      <c r="R63" s="72" t="n">
        <f aca="false">SUM(R51:R62)</f>
        <v>2266.76</v>
      </c>
    </row>
    <row r="64" customFormat="false" ht="12.75" hidden="false" customHeight="false" outlineLevel="0" collapsed="false">
      <c r="M64" s="73"/>
    </row>
    <row r="65" customFormat="false" ht="12.75" hidden="false" customHeight="false" outlineLevel="0" collapsed="false">
      <c r="B65" s="76"/>
      <c r="C65" s="77"/>
      <c r="M65" s="75"/>
    </row>
    <row r="66" customFormat="false" ht="13.5" hidden="false" customHeight="false" outlineLevel="0" collapsed="false">
      <c r="B66" s="1" t="s">
        <v>48</v>
      </c>
    </row>
    <row r="67" customFormat="false" ht="12.75" hidden="false" customHeight="false" outlineLevel="0" collapsed="false">
      <c r="B67" s="78"/>
      <c r="C67" s="61"/>
      <c r="D67" s="4"/>
      <c r="E67" s="5"/>
      <c r="F67" s="5"/>
      <c r="G67" s="6"/>
      <c r="H67" s="7" t="s">
        <v>1</v>
      </c>
      <c r="I67" s="8" t="s">
        <v>2</v>
      </c>
      <c r="J67" s="8"/>
      <c r="K67" s="9"/>
      <c r="L67" s="5"/>
      <c r="M67" s="5"/>
      <c r="N67" s="5"/>
      <c r="O67" s="9"/>
      <c r="P67" s="5"/>
      <c r="Q67" s="7" t="s">
        <v>3</v>
      </c>
      <c r="R67" s="10" t="s">
        <v>3</v>
      </c>
    </row>
    <row r="68" customFormat="false" ht="12.75" hidden="false" customHeight="false" outlineLevel="0" collapsed="false">
      <c r="B68" s="2" t="s">
        <v>4</v>
      </c>
      <c r="C68" s="3" t="n">
        <v>22</v>
      </c>
      <c r="D68" s="11"/>
      <c r="E68" s="12"/>
      <c r="F68" s="12"/>
      <c r="G68" s="13"/>
      <c r="H68" s="14" t="s">
        <v>5</v>
      </c>
      <c r="I68" s="15" t="s">
        <v>6</v>
      </c>
      <c r="J68" s="15"/>
      <c r="K68" s="16"/>
      <c r="L68" s="12"/>
      <c r="M68" s="79"/>
      <c r="N68" s="12"/>
      <c r="O68" s="15" t="s">
        <v>9</v>
      </c>
      <c r="P68" s="12"/>
      <c r="Q68" s="14" t="s">
        <v>10</v>
      </c>
      <c r="R68" s="18" t="s">
        <v>11</v>
      </c>
    </row>
    <row r="69" customFormat="false" ht="13.5" hidden="false" customHeight="false" outlineLevel="0" collapsed="false">
      <c r="A69" s="19"/>
      <c r="B69" s="19"/>
      <c r="C69" s="19" t="s">
        <v>12</v>
      </c>
      <c r="D69" s="11" t="s">
        <v>13</v>
      </c>
      <c r="E69" s="12" t="s">
        <v>14</v>
      </c>
      <c r="F69" s="12" t="s">
        <v>15</v>
      </c>
      <c r="G69" s="13" t="s">
        <v>6</v>
      </c>
      <c r="H69" s="20" t="s">
        <v>15</v>
      </c>
      <c r="I69" s="21" t="s">
        <v>16</v>
      </c>
      <c r="J69" s="22" t="s">
        <v>17</v>
      </c>
      <c r="K69" s="23" t="s">
        <v>18</v>
      </c>
      <c r="L69" s="24" t="s">
        <v>19</v>
      </c>
      <c r="M69" s="80" t="s">
        <v>47</v>
      </c>
      <c r="N69" s="24" t="s">
        <v>21</v>
      </c>
      <c r="O69" s="26" t="s">
        <v>22</v>
      </c>
      <c r="P69" s="24" t="s">
        <v>23</v>
      </c>
      <c r="Q69" s="20" t="s">
        <v>15</v>
      </c>
      <c r="R69" s="22" t="s">
        <v>24</v>
      </c>
    </row>
    <row r="70" customFormat="false" ht="12.75" hidden="false" customHeight="false" outlineLevel="0" collapsed="false">
      <c r="A70" s="27" t="n">
        <v>1</v>
      </c>
      <c r="B70" s="27" t="s">
        <v>25</v>
      </c>
      <c r="C70" s="28" t="s">
        <v>26</v>
      </c>
      <c r="D70" s="29" t="n">
        <v>6</v>
      </c>
      <c r="E70" s="30" t="n">
        <v>46.5</v>
      </c>
      <c r="F70" s="27" t="n">
        <v>22</v>
      </c>
      <c r="G70" s="31" t="n">
        <f aca="false">IF(F70=C68,C68*8,F70*8)</f>
        <v>176</v>
      </c>
      <c r="H70" s="32"/>
      <c r="I70" s="33"/>
      <c r="J70" s="34"/>
      <c r="K70" s="35"/>
      <c r="L70" s="36" t="n">
        <f aca="false">E70*G70</f>
        <v>8184</v>
      </c>
      <c r="M70" s="81" t="n">
        <v>15000</v>
      </c>
      <c r="N70" s="38" t="n">
        <f aca="false">M70-L70</f>
        <v>6816</v>
      </c>
      <c r="O70" s="39" t="n">
        <f aca="false">L70+N70</f>
        <v>15000</v>
      </c>
      <c r="P70" s="40" t="n">
        <f aca="false">IF(A82&gt;=20,2000,(2000/20)*A82)</f>
        <v>1200</v>
      </c>
      <c r="Q70" s="41"/>
      <c r="R70" s="41"/>
    </row>
    <row r="71" customFormat="false" ht="12.75" hidden="false" customHeight="false" outlineLevel="0" collapsed="false">
      <c r="A71" s="27" t="n">
        <v>2</v>
      </c>
      <c r="B71" s="27" t="s">
        <v>27</v>
      </c>
      <c r="C71" s="28" t="s">
        <v>28</v>
      </c>
      <c r="D71" s="29" t="n">
        <v>3</v>
      </c>
      <c r="E71" s="30" t="n">
        <v>26.36</v>
      </c>
      <c r="F71" s="27" t="n">
        <v>22</v>
      </c>
      <c r="G71" s="31" t="n">
        <f aca="false">IF(F71=C69,C69*8,F71*8)</f>
        <v>176</v>
      </c>
      <c r="H71" s="42"/>
      <c r="I71" s="43"/>
      <c r="J71" s="44"/>
      <c r="K71" s="45"/>
      <c r="L71" s="46" t="n">
        <f aca="false">E71*G71</f>
        <v>4639.36</v>
      </c>
      <c r="M71" s="82" t="n">
        <v>20000</v>
      </c>
      <c r="N71" s="38" t="n">
        <f aca="false">M71-L71</f>
        <v>15360.64</v>
      </c>
      <c r="O71" s="49" t="n">
        <f aca="false">L71+N71</f>
        <v>20000</v>
      </c>
      <c r="P71" s="46"/>
      <c r="Q71" s="41"/>
      <c r="R71" s="50"/>
    </row>
    <row r="72" s="114" customFormat="true" ht="12.75" hidden="false" customHeight="false" outlineLevel="0" collapsed="false">
      <c r="A72" s="102" t="n">
        <v>3</v>
      </c>
      <c r="B72" s="27" t="s">
        <v>29</v>
      </c>
      <c r="C72" s="103" t="s">
        <v>26</v>
      </c>
      <c r="D72" s="104" t="n">
        <v>4</v>
      </c>
      <c r="E72" s="105" t="n">
        <v>34.66</v>
      </c>
      <c r="F72" s="102" t="n">
        <v>20</v>
      </c>
      <c r="G72" s="31" t="n">
        <f aca="false">IF(F72=C70,C70*8,F72*8)</f>
        <v>160</v>
      </c>
      <c r="H72" s="106"/>
      <c r="I72" s="107"/>
      <c r="J72" s="108"/>
      <c r="K72" s="109"/>
      <c r="L72" s="110" t="n">
        <f aca="false">E72*G72</f>
        <v>5545.6</v>
      </c>
      <c r="M72" s="82" t="n">
        <v>12000</v>
      </c>
      <c r="N72" s="38" t="n">
        <f aca="false">M72-L72</f>
        <v>6454.4</v>
      </c>
      <c r="O72" s="111" t="n">
        <f aca="false">L72+N72</f>
        <v>12000</v>
      </c>
      <c r="P72" s="110"/>
      <c r="Q72" s="112"/>
      <c r="R72" s="113"/>
    </row>
    <row r="73" s="114" customFormat="true" ht="12.75" hidden="false" customHeight="false" outlineLevel="0" collapsed="false">
      <c r="A73" s="102" t="n">
        <v>4</v>
      </c>
      <c r="B73" s="27" t="s">
        <v>30</v>
      </c>
      <c r="C73" s="103" t="s">
        <v>28</v>
      </c>
      <c r="D73" s="104" t="n">
        <v>5</v>
      </c>
      <c r="E73" s="105" t="n">
        <v>39.94</v>
      </c>
      <c r="F73" s="102" t="n">
        <v>10</v>
      </c>
      <c r="G73" s="31" t="n">
        <f aca="false">IF(F73=C71,C71*8,F73*8)</f>
        <v>80</v>
      </c>
      <c r="H73" s="106"/>
      <c r="I73" s="107"/>
      <c r="J73" s="108"/>
      <c r="K73" s="109"/>
      <c r="L73" s="110" t="n">
        <f aca="false">E73*G73</f>
        <v>3195.2</v>
      </c>
      <c r="M73" s="82" t="n">
        <v>10000</v>
      </c>
      <c r="N73" s="38" t="n">
        <f aca="false">M73-L73</f>
        <v>6804.8</v>
      </c>
      <c r="O73" s="111" t="n">
        <f aca="false">L73+N73</f>
        <v>10000</v>
      </c>
      <c r="P73" s="110"/>
      <c r="Q73" s="112"/>
      <c r="R73" s="113"/>
    </row>
    <row r="74" s="114" customFormat="true" ht="12.75" hidden="false" customHeight="false" outlineLevel="0" collapsed="false">
      <c r="A74" s="102" t="n">
        <v>5</v>
      </c>
      <c r="B74" s="27" t="s">
        <v>31</v>
      </c>
      <c r="C74" s="103" t="s">
        <v>26</v>
      </c>
      <c r="D74" s="104" t="n">
        <v>2</v>
      </c>
      <c r="E74" s="105" t="n">
        <v>16.07</v>
      </c>
      <c r="F74" s="102" t="n">
        <v>3</v>
      </c>
      <c r="G74" s="31" t="n">
        <f aca="false">IF(F74=C72,C72*8,F74*8)</f>
        <v>24</v>
      </c>
      <c r="H74" s="106"/>
      <c r="I74" s="107"/>
      <c r="J74" s="108"/>
      <c r="K74" s="109"/>
      <c r="L74" s="110" t="n">
        <f aca="false">E74*G74</f>
        <v>385.68</v>
      </c>
      <c r="M74" s="82" t="n">
        <v>2000</v>
      </c>
      <c r="N74" s="38" t="n">
        <f aca="false">M74-L74</f>
        <v>1614.32</v>
      </c>
      <c r="O74" s="111" t="n">
        <f aca="false">L74+N74</f>
        <v>2000</v>
      </c>
      <c r="P74" s="110"/>
      <c r="Q74" s="112"/>
      <c r="R74" s="113"/>
    </row>
    <row r="75" s="114" customFormat="true" ht="12.75" hidden="false" customHeight="false" outlineLevel="0" collapsed="false">
      <c r="A75" s="102" t="n">
        <v>6</v>
      </c>
      <c r="B75" s="27" t="s">
        <v>32</v>
      </c>
      <c r="C75" s="103" t="s">
        <v>28</v>
      </c>
      <c r="D75" s="104" t="n">
        <v>6</v>
      </c>
      <c r="E75" s="105" t="n">
        <v>46.5</v>
      </c>
      <c r="F75" s="102" t="n">
        <v>22</v>
      </c>
      <c r="G75" s="31" t="n">
        <f aca="false">IF(F75=C73,C73*8,F75*8)</f>
        <v>176</v>
      </c>
      <c r="H75" s="106"/>
      <c r="I75" s="107"/>
      <c r="J75" s="108"/>
      <c r="K75" s="109"/>
      <c r="L75" s="110" t="n">
        <f aca="false">E75*G75</f>
        <v>8184</v>
      </c>
      <c r="M75" s="82" t="n">
        <v>25000</v>
      </c>
      <c r="N75" s="38" t="n">
        <f aca="false">M75-L75</f>
        <v>16816</v>
      </c>
      <c r="O75" s="111" t="n">
        <f aca="false">L75+N75</f>
        <v>25000</v>
      </c>
      <c r="P75" s="110"/>
      <c r="Q75" s="112"/>
      <c r="R75" s="113"/>
    </row>
    <row r="76" s="114" customFormat="true" ht="12.75" hidden="false" customHeight="false" outlineLevel="0" collapsed="false">
      <c r="A76" s="102" t="n">
        <v>7</v>
      </c>
      <c r="B76" s="27" t="s">
        <v>33</v>
      </c>
      <c r="C76" s="103" t="s">
        <v>26</v>
      </c>
      <c r="D76" s="104" t="n">
        <v>3</v>
      </c>
      <c r="E76" s="105" t="n">
        <v>26.36</v>
      </c>
      <c r="F76" s="102" t="n">
        <v>22</v>
      </c>
      <c r="G76" s="31" t="n">
        <f aca="false">IF(F76=C74,C74*8,F76*8)</f>
        <v>176</v>
      </c>
      <c r="H76" s="106"/>
      <c r="I76" s="107"/>
      <c r="J76" s="108"/>
      <c r="K76" s="109"/>
      <c r="L76" s="110" t="n">
        <f aca="false">E76*G76</f>
        <v>4639.36</v>
      </c>
      <c r="M76" s="82" t="n">
        <v>15000</v>
      </c>
      <c r="N76" s="38" t="n">
        <f aca="false">M76-L76</f>
        <v>10360.64</v>
      </c>
      <c r="O76" s="111" t="n">
        <f aca="false">L76+N76</f>
        <v>15000</v>
      </c>
      <c r="P76" s="110"/>
      <c r="Q76" s="112"/>
      <c r="R76" s="113"/>
    </row>
    <row r="77" s="114" customFormat="true" ht="12.75" hidden="false" customHeight="false" outlineLevel="0" collapsed="false">
      <c r="A77" s="102" t="n">
        <v>8</v>
      </c>
      <c r="B77" s="27" t="s">
        <v>34</v>
      </c>
      <c r="C77" s="103" t="s">
        <v>28</v>
      </c>
      <c r="D77" s="104" t="n">
        <v>4</v>
      </c>
      <c r="E77" s="105" t="n">
        <v>34.66</v>
      </c>
      <c r="F77" s="102" t="n">
        <v>22</v>
      </c>
      <c r="G77" s="31" t="n">
        <f aca="false">IF(F77=C75,C75*8,F77*8)</f>
        <v>176</v>
      </c>
      <c r="H77" s="106"/>
      <c r="I77" s="107"/>
      <c r="J77" s="108"/>
      <c r="K77" s="109"/>
      <c r="L77" s="110" t="n">
        <f aca="false">E77*G77</f>
        <v>6100.16</v>
      </c>
      <c r="M77" s="82" t="n">
        <v>16000</v>
      </c>
      <c r="N77" s="38" t="n">
        <f aca="false">M77-L77</f>
        <v>9899.84</v>
      </c>
      <c r="O77" s="111" t="n">
        <f aca="false">L77+N77</f>
        <v>16000</v>
      </c>
      <c r="P77" s="110"/>
      <c r="Q77" s="112"/>
      <c r="R77" s="113"/>
    </row>
    <row r="78" s="114" customFormat="true" ht="12.75" hidden="false" customHeight="false" outlineLevel="0" collapsed="false">
      <c r="A78" s="102" t="n">
        <v>9</v>
      </c>
      <c r="B78" s="27" t="s">
        <v>35</v>
      </c>
      <c r="C78" s="103" t="s">
        <v>26</v>
      </c>
      <c r="D78" s="104" t="n">
        <v>5</v>
      </c>
      <c r="E78" s="105" t="n">
        <v>39.94</v>
      </c>
      <c r="F78" s="102" t="n">
        <v>5</v>
      </c>
      <c r="G78" s="31" t="n">
        <f aca="false">IF(F78=C76,C76*8,F78*8)</f>
        <v>40</v>
      </c>
      <c r="H78" s="106"/>
      <c r="I78" s="107"/>
      <c r="J78" s="108"/>
      <c r="K78" s="109"/>
      <c r="L78" s="110" t="n">
        <f aca="false">E78*G78</f>
        <v>1597.6</v>
      </c>
      <c r="M78" s="82" t="n">
        <v>14000</v>
      </c>
      <c r="N78" s="38" t="n">
        <f aca="false">M78-L78</f>
        <v>12402.4</v>
      </c>
      <c r="O78" s="111" t="n">
        <f aca="false">L78+N78</f>
        <v>14000</v>
      </c>
      <c r="P78" s="110"/>
      <c r="Q78" s="112"/>
      <c r="R78" s="113"/>
    </row>
    <row r="79" s="114" customFormat="true" ht="12.75" hidden="false" customHeight="false" outlineLevel="0" collapsed="false">
      <c r="A79" s="102" t="n">
        <v>10</v>
      </c>
      <c r="B79" s="27" t="s">
        <v>36</v>
      </c>
      <c r="C79" s="103" t="s">
        <v>28</v>
      </c>
      <c r="D79" s="104" t="n">
        <v>3</v>
      </c>
      <c r="E79" s="105" t="n">
        <v>26.36</v>
      </c>
      <c r="F79" s="102" t="n">
        <v>12</v>
      </c>
      <c r="G79" s="31" t="n">
        <f aca="false">IF(F79=C77,C77*8,F79*8)</f>
        <v>96</v>
      </c>
      <c r="H79" s="106"/>
      <c r="I79" s="107"/>
      <c r="J79" s="108"/>
      <c r="K79" s="109"/>
      <c r="L79" s="110" t="n">
        <f aca="false">E79*G79</f>
        <v>2530.56</v>
      </c>
      <c r="M79" s="82" t="n">
        <v>10000</v>
      </c>
      <c r="N79" s="38" t="n">
        <f aca="false">M79-L79</f>
        <v>7469.44</v>
      </c>
      <c r="O79" s="111" t="n">
        <f aca="false">L79+N79</f>
        <v>10000</v>
      </c>
      <c r="P79" s="110"/>
      <c r="Q79" s="112"/>
      <c r="R79" s="113"/>
    </row>
    <row r="80" s="114" customFormat="true" ht="12.75" hidden="false" customHeight="false" outlineLevel="0" collapsed="false">
      <c r="A80" s="102" t="n">
        <v>11</v>
      </c>
      <c r="B80" s="27" t="s">
        <v>37</v>
      </c>
      <c r="C80" s="103" t="s">
        <v>26</v>
      </c>
      <c r="D80" s="104" t="n">
        <v>4</v>
      </c>
      <c r="E80" s="105" t="n">
        <v>34.66</v>
      </c>
      <c r="F80" s="102" t="n">
        <v>22</v>
      </c>
      <c r="G80" s="31" t="n">
        <f aca="false">IF(F80=C78,C78*8,F80*8)</f>
        <v>176</v>
      </c>
      <c r="H80" s="106"/>
      <c r="I80" s="107"/>
      <c r="J80" s="108"/>
      <c r="K80" s="109"/>
      <c r="L80" s="110" t="n">
        <f aca="false">E80*G80</f>
        <v>6100.16</v>
      </c>
      <c r="M80" s="82" t="n">
        <v>18000</v>
      </c>
      <c r="N80" s="38" t="n">
        <f aca="false">M80-L80</f>
        <v>11899.84</v>
      </c>
      <c r="O80" s="111" t="n">
        <f aca="false">L80+N80</f>
        <v>18000</v>
      </c>
      <c r="P80" s="110"/>
      <c r="Q80" s="112"/>
      <c r="R80" s="113"/>
    </row>
    <row r="81" s="114" customFormat="true" ht="13.5" hidden="false" customHeight="false" outlineLevel="0" collapsed="false">
      <c r="A81" s="102" t="n">
        <v>12</v>
      </c>
      <c r="B81" s="27" t="s">
        <v>38</v>
      </c>
      <c r="C81" s="103" t="s">
        <v>28</v>
      </c>
      <c r="D81" s="104" t="n">
        <v>5</v>
      </c>
      <c r="E81" s="105" t="n">
        <v>39.94</v>
      </c>
      <c r="F81" s="102" t="n">
        <v>22</v>
      </c>
      <c r="G81" s="31" t="n">
        <f aca="false">IF(F81=C79,C79*8,F81*8)</f>
        <v>176</v>
      </c>
      <c r="H81" s="115"/>
      <c r="I81" s="116"/>
      <c r="J81" s="117"/>
      <c r="K81" s="118"/>
      <c r="L81" s="119" t="n">
        <f aca="false">E81*G81</f>
        <v>7029.44</v>
      </c>
      <c r="M81" s="98" t="n">
        <v>11000</v>
      </c>
      <c r="N81" s="38" t="n">
        <f aca="false">M81-L81</f>
        <v>3970.56</v>
      </c>
      <c r="O81" s="120" t="n">
        <f aca="false">L81+N81</f>
        <v>11000</v>
      </c>
      <c r="P81" s="119"/>
      <c r="Q81" s="112"/>
      <c r="R81" s="121"/>
    </row>
    <row r="82" s="61" customFormat="true" ht="13.5" hidden="false" customHeight="false" outlineLevel="0" collapsed="false">
      <c r="A82" s="60" t="n">
        <v>12</v>
      </c>
      <c r="D82" s="62"/>
      <c r="E82" s="63"/>
      <c r="F82" s="63" t="n">
        <f aca="false">SUM(F70:F81)</f>
        <v>204</v>
      </c>
      <c r="G82" s="64" t="n">
        <f aca="false">SUM(G70:G81)</f>
        <v>1632</v>
      </c>
      <c r="H82" s="65"/>
      <c r="I82" s="66"/>
      <c r="J82" s="67"/>
      <c r="K82" s="68"/>
      <c r="L82" s="99" t="n">
        <f aca="false">SUM(L70:L81)</f>
        <v>58131.12</v>
      </c>
      <c r="M82" s="122" t="n">
        <f aca="false">SUM(M70:M81)</f>
        <v>168000</v>
      </c>
      <c r="N82" s="99" t="n">
        <f aca="false">SUM(N70:N81)</f>
        <v>109868.88</v>
      </c>
      <c r="O82" s="101" t="n">
        <f aca="false">SUM(O70:O81)</f>
        <v>168000</v>
      </c>
      <c r="P82" s="69" t="n">
        <f aca="false">SUM(P70)</f>
        <v>1200</v>
      </c>
      <c r="Q82" s="99" t="n">
        <f aca="false">SUM(Q70:Q81)</f>
        <v>0</v>
      </c>
      <c r="R82" s="123" t="n">
        <f aca="false">SUM(R70:R81)</f>
        <v>0</v>
      </c>
    </row>
  </sheetData>
  <mergeCells count="8">
    <mergeCell ref="I2:J2"/>
    <mergeCell ref="I3:J3"/>
    <mergeCell ref="I25:J25"/>
    <mergeCell ref="I26:J26"/>
    <mergeCell ref="I48:J48"/>
    <mergeCell ref="I49:J49"/>
    <mergeCell ref="I67:J67"/>
    <mergeCell ref="I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50:06Z</dcterms:created>
  <dc:creator>Галка</dc:creator>
  <dc:description/>
  <dc:language>en-US</dc:language>
  <cp:lastModifiedBy>kve</cp:lastModifiedBy>
  <dcterms:modified xsi:type="dcterms:W3CDTF">2009-04-13T12:32:29Z</dcterms:modified>
  <cp:revision>0</cp:revision>
  <dc:subject/>
  <dc:title/>
</cp:coreProperties>
</file>